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수지" sheetId="2" state="visible" r:id="rId3"/>
    <sheet name="합계" sheetId="3" state="visible" r:id="rId4"/>
    <sheet name="Sheet3" sheetId="4" state="visible" r:id="rId5"/>
    <sheet name="Sheet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75">
  <si>
    <r>
      <rPr>
        <b val="true"/>
        <sz val="14"/>
        <rFont val="바탕"/>
        <family val="1"/>
        <charset val="129"/>
      </rPr>
      <t xml:space="preserve">2010. 11</t>
    </r>
    <r>
      <rPr>
        <b val="true"/>
        <sz val="14"/>
        <rFont val="Noto Sans"/>
        <family val="2"/>
      </rPr>
      <t xml:space="preserve">월 수지보고</t>
    </r>
  </si>
  <si>
    <t xml:space="preserve">과  목</t>
  </si>
  <si>
    <t xml:space="preserve">수  입</t>
  </si>
  <si>
    <t xml:space="preserve">내    역</t>
  </si>
  <si>
    <t xml:space="preserve">지  출</t>
  </si>
  <si>
    <t xml:space="preserve">내    역     </t>
  </si>
  <si>
    <t xml:space="preserve">교무금</t>
  </si>
  <si>
    <r>
      <rPr>
        <sz val="7"/>
        <rFont val="바탕"/>
        <family val="1"/>
        <charset val="129"/>
      </rPr>
      <t xml:space="preserve">406</t>
    </r>
    <r>
      <rPr>
        <sz val="7"/>
        <rFont val="Noto Sans"/>
        <family val="2"/>
      </rPr>
      <t xml:space="preserve">건</t>
    </r>
  </si>
  <si>
    <t xml:space="preserve">자선찬조비</t>
  </si>
  <si>
    <r>
      <rPr>
        <sz val="7"/>
        <rFont val="Noto Sans"/>
        <family val="2"/>
      </rPr>
      <t xml:space="preserve">무악동평화의집</t>
    </r>
    <r>
      <rPr>
        <sz val="7"/>
        <rFont val="바탕"/>
        <family val="1"/>
        <charset val="129"/>
      </rPr>
      <t xml:space="preserve">100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조화</t>
    </r>
    <r>
      <rPr>
        <sz val="7"/>
        <rFont val="바탕"/>
        <family val="1"/>
        <charset val="129"/>
      </rPr>
      <t xml:space="preserve">10</t>
    </r>
    <r>
      <rPr>
        <sz val="7"/>
        <rFont val="Noto Sans"/>
        <family val="2"/>
      </rPr>
      <t xml:space="preserve">만</t>
    </r>
  </si>
  <si>
    <t xml:space="preserve">주일헌금</t>
  </si>
  <si>
    <r>
      <rPr>
        <sz val="7"/>
        <color rgb="FF000000"/>
        <rFont val="Noto Sans"/>
        <family val="2"/>
      </rPr>
      <t xml:space="preserve">연중제</t>
    </r>
    <r>
      <rPr>
        <sz val="7"/>
        <color rgb="FF000000"/>
        <rFont val="바탕"/>
        <family val="1"/>
        <charset val="129"/>
      </rPr>
      <t xml:space="preserve">32</t>
    </r>
    <r>
      <rPr>
        <sz val="7"/>
        <color rgb="FF000000"/>
        <rFont val="Noto Sans"/>
        <family val="2"/>
      </rPr>
      <t xml:space="preserve">주일</t>
    </r>
    <r>
      <rPr>
        <sz val="7"/>
        <color rgb="FF000000"/>
        <rFont val="바탕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대림</t>
    </r>
    <r>
      <rPr>
        <sz val="7"/>
        <color rgb="FF000000"/>
        <rFont val="바탕"/>
        <family val="1"/>
        <charset val="129"/>
      </rPr>
      <t xml:space="preserve">1</t>
    </r>
    <r>
      <rPr>
        <sz val="7"/>
        <color rgb="FF000000"/>
        <rFont val="Noto Sans"/>
        <family val="2"/>
      </rPr>
      <t xml:space="preserve">주일</t>
    </r>
  </si>
  <si>
    <t xml:space="preserve">본당행사비</t>
  </si>
  <si>
    <t xml:space="preserve">본당의날 행사환입</t>
  </si>
  <si>
    <t xml:space="preserve">감사헌금</t>
  </si>
  <si>
    <r>
      <rPr>
        <sz val="7"/>
        <rFont val="바탕"/>
        <family val="1"/>
        <charset val="129"/>
      </rPr>
      <t xml:space="preserve">27</t>
    </r>
    <r>
      <rPr>
        <sz val="7"/>
        <rFont val="Noto Sans"/>
        <family val="2"/>
      </rPr>
      <t xml:space="preserve">건</t>
    </r>
  </si>
  <si>
    <t xml:space="preserve">급여</t>
  </si>
  <si>
    <r>
      <rPr>
        <sz val="7"/>
        <rFont val="Noto Sans"/>
        <family val="2"/>
      </rPr>
      <t xml:space="preserve">사무장외</t>
    </r>
    <r>
      <rPr>
        <sz val="7"/>
        <rFont val="바탕"/>
        <family val="1"/>
        <charset val="129"/>
      </rPr>
      <t xml:space="preserve">3</t>
    </r>
    <r>
      <rPr>
        <sz val="7"/>
        <rFont val="Noto Sans"/>
        <family val="2"/>
      </rPr>
      <t xml:space="preserve">명</t>
    </r>
  </si>
  <si>
    <t xml:space="preserve">특별헌금</t>
  </si>
  <si>
    <r>
      <rPr>
        <sz val="7"/>
        <rFont val="Noto Sans"/>
        <family val="2"/>
      </rPr>
      <t xml:space="preserve">평신도주일 </t>
    </r>
    <r>
      <rPr>
        <sz val="7"/>
        <rFont val="바탕"/>
        <family val="1"/>
        <charset val="129"/>
      </rPr>
      <t xml:space="preserve">2</t>
    </r>
    <r>
      <rPr>
        <sz val="7"/>
        <rFont val="Noto Sans"/>
        <family val="2"/>
      </rPr>
      <t xml:space="preserve">차 헌금</t>
    </r>
  </si>
  <si>
    <t xml:space="preserve">성소개발비
신학생후원비</t>
  </si>
  <si>
    <r>
      <rPr>
        <sz val="7"/>
        <rFont val="Noto Sans"/>
        <family val="2"/>
      </rPr>
      <t xml:space="preserve">전담신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신학생</t>
    </r>
  </si>
  <si>
    <t xml:space="preserve">기부금</t>
  </si>
  <si>
    <r>
      <rPr>
        <sz val="7"/>
        <rFont val="Noto Sans"/>
        <family val="2"/>
      </rPr>
      <t xml:space="preserve">혼인음식장소사용료 </t>
    </r>
    <r>
      <rPr>
        <sz val="7"/>
        <rFont val="바탕"/>
        <family val="1"/>
        <charset val="129"/>
      </rPr>
      <t xml:space="preserve">2</t>
    </r>
    <r>
      <rPr>
        <sz val="7"/>
        <rFont val="Noto Sans"/>
        <family val="2"/>
      </rPr>
      <t xml:space="preserve">건</t>
    </r>
  </si>
  <si>
    <t xml:space="preserve">사무용품비</t>
  </si>
  <si>
    <r>
      <rPr>
        <sz val="7"/>
        <rFont val="Noto Sans"/>
        <family val="2"/>
      </rPr>
      <t xml:space="preserve">딱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프린터잉크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팩스잉크</t>
    </r>
  </si>
  <si>
    <t xml:space="preserve">혼배</t>
  </si>
  <si>
    <r>
      <rPr>
        <sz val="7"/>
        <rFont val="Noto Sans"/>
        <family val="2"/>
      </rPr>
      <t xml:space="preserve">혼인장소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난방</t>
    </r>
  </si>
  <si>
    <t xml:space="preserve">소모품비</t>
  </si>
  <si>
    <r>
      <rPr>
        <sz val="7"/>
        <rFont val="Noto Sans"/>
        <family val="2"/>
      </rPr>
      <t xml:space="preserve">건전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종량제봉투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화장지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선풍기커버</t>
    </r>
  </si>
  <si>
    <t xml:space="preserve">본당분할헌금</t>
  </si>
  <si>
    <r>
      <rPr>
        <sz val="7"/>
        <rFont val="바탕"/>
        <family val="1"/>
        <charset val="129"/>
      </rPr>
      <t xml:space="preserve">2</t>
    </r>
    <r>
      <rPr>
        <sz val="7"/>
        <rFont val="Noto Sans"/>
        <family val="2"/>
      </rPr>
      <t xml:space="preserve">차헌금및</t>
    </r>
    <r>
      <rPr>
        <sz val="7"/>
        <rFont val="바탕"/>
        <family val="1"/>
        <charset val="129"/>
      </rPr>
      <t xml:space="preserve">, </t>
    </r>
    <r>
      <rPr>
        <sz val="7"/>
        <rFont val="Noto Sans"/>
        <family val="2"/>
      </rPr>
      <t xml:space="preserve">개인봉헌</t>
    </r>
  </si>
  <si>
    <t xml:space="preserve">수도광열비</t>
  </si>
  <si>
    <r>
      <rPr>
        <sz val="7"/>
        <rFont val="Noto Sans"/>
        <family val="2"/>
      </rPr>
      <t xml:space="preserve">도시가스</t>
    </r>
    <r>
      <rPr>
        <sz val="7"/>
        <rFont val="바탕"/>
        <family val="1"/>
        <charset val="129"/>
      </rPr>
      <t xml:space="preserve">24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수도요금</t>
    </r>
    <r>
      <rPr>
        <sz val="7"/>
        <rFont val="바탕"/>
        <family val="1"/>
        <charset val="129"/>
      </rPr>
      <t xml:space="preserve">53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전기요금</t>
    </r>
    <r>
      <rPr>
        <sz val="7"/>
        <rFont val="바탕"/>
        <family val="1"/>
        <charset val="129"/>
      </rPr>
      <t xml:space="preserve">90</t>
    </r>
    <r>
      <rPr>
        <sz val="7"/>
        <rFont val="Noto Sans"/>
        <family val="2"/>
      </rPr>
      <t xml:space="preserve">만</t>
    </r>
  </si>
  <si>
    <t xml:space="preserve">수입계</t>
  </si>
  <si>
    <r>
      <rPr>
        <sz val="7"/>
        <rFont val="Noto Sans"/>
        <family val="2"/>
      </rPr>
      <t xml:space="preserve">임차료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용역비</t>
    </r>
  </si>
  <si>
    <r>
      <rPr>
        <sz val="6"/>
        <rFont val="Noto Sans"/>
        <family val="2"/>
      </rPr>
      <t xml:space="preserve">복사기유지보수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정수기렌탈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엘리베이터관리</t>
    </r>
    <r>
      <rPr>
        <sz val="6"/>
        <rFont val="바탕"/>
        <family val="1"/>
        <charset val="129"/>
      </rPr>
      <t xml:space="preserve">,
</t>
    </r>
    <r>
      <rPr>
        <sz val="6"/>
        <rFont val="Noto Sans"/>
        <family val="2"/>
      </rPr>
      <t xml:space="preserve">청소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전기안전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세콤</t>
    </r>
  </si>
  <si>
    <t xml:space="preserve">제전비</t>
  </si>
  <si>
    <r>
      <rPr>
        <sz val="7"/>
        <rFont val="Noto Sans"/>
        <family val="2"/>
      </rPr>
      <t xml:space="preserve">손님신부</t>
    </r>
    <r>
      <rPr>
        <sz val="7"/>
        <rFont val="바탕"/>
        <family val="1"/>
        <charset val="129"/>
      </rPr>
      <t xml:space="preserve">, </t>
    </r>
    <r>
      <rPr>
        <sz val="7"/>
        <rFont val="Noto Sans"/>
        <family val="2"/>
      </rPr>
      <t xml:space="preserve">제의세탁</t>
    </r>
  </si>
  <si>
    <t xml:space="preserve">통신비</t>
  </si>
  <si>
    <r>
      <rPr>
        <sz val="7"/>
        <rFont val="Noto Sans"/>
        <family val="2"/>
      </rPr>
      <t xml:space="preserve">전화요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케이블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인터넷전용선</t>
    </r>
  </si>
  <si>
    <t xml:space="preserve">전교비</t>
  </si>
  <si>
    <r>
      <rPr>
        <sz val="6"/>
        <rFont val="Noto Sans"/>
        <family val="2"/>
      </rPr>
      <t xml:space="preserve">주보대금</t>
    </r>
    <r>
      <rPr>
        <sz val="6"/>
        <rFont val="바탕"/>
        <family val="1"/>
        <charset val="129"/>
      </rPr>
      <t xml:space="preserve">10,11</t>
    </r>
    <r>
      <rPr>
        <sz val="6"/>
        <rFont val="Noto Sans"/>
        <family val="2"/>
      </rPr>
      <t xml:space="preserve">월</t>
    </r>
    <r>
      <rPr>
        <sz val="6"/>
        <rFont val="바탕"/>
        <family val="1"/>
        <charset val="129"/>
      </rPr>
      <t xml:space="preserve">102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커피</t>
    </r>
    <r>
      <rPr>
        <sz val="6"/>
        <rFont val="바탕"/>
        <family val="1"/>
        <charset val="129"/>
      </rPr>
      <t xml:space="preserve">18</t>
    </r>
    <r>
      <rPr>
        <sz val="6"/>
        <rFont val="Noto Sans"/>
        <family val="2"/>
      </rPr>
      <t xml:space="preserve">만
예비자 간식비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교리서</t>
    </r>
    <r>
      <rPr>
        <sz val="6"/>
        <rFont val="바탕"/>
        <family val="1"/>
        <charset val="129"/>
      </rPr>
      <t xml:space="preserve">,</t>
    </r>
    <r>
      <rPr>
        <sz val="6"/>
        <rFont val="Noto Sans"/>
        <family val="2"/>
      </rPr>
      <t xml:space="preserve">성지순례</t>
    </r>
    <r>
      <rPr>
        <sz val="6"/>
        <rFont val="바탕"/>
        <family val="1"/>
        <charset val="129"/>
      </rPr>
      <t xml:space="preserve">108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길잡이</t>
    </r>
    <r>
      <rPr>
        <sz val="6"/>
        <rFont val="바탕"/>
        <family val="1"/>
        <charset val="129"/>
      </rPr>
      <t xml:space="preserve">18</t>
    </r>
    <r>
      <rPr>
        <sz val="6"/>
        <rFont val="Noto Sans"/>
        <family val="2"/>
      </rPr>
      <t xml:space="preserve">만</t>
    </r>
  </si>
  <si>
    <t xml:space="preserve">복리후생비</t>
  </si>
  <si>
    <r>
      <rPr>
        <sz val="7"/>
        <rFont val="Noto Sans"/>
        <family val="2"/>
      </rPr>
      <t xml:space="preserve">건강보험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연금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고용보험</t>
    </r>
  </si>
  <si>
    <r>
      <rPr>
        <sz val="7"/>
        <rFont val="Noto Sans"/>
        <family val="2"/>
      </rPr>
      <t xml:space="preserve">평신도주일 </t>
    </r>
    <r>
      <rPr>
        <sz val="7"/>
        <rFont val="바탕"/>
        <family val="1"/>
        <charset val="129"/>
      </rPr>
      <t xml:space="preserve">2</t>
    </r>
    <r>
      <rPr>
        <sz val="7"/>
        <rFont val="Noto Sans"/>
        <family val="2"/>
      </rPr>
      <t xml:space="preserve">차 헌금 교구송금</t>
    </r>
  </si>
  <si>
    <t xml:space="preserve">도서인쇄비</t>
  </si>
  <si>
    <t xml:space="preserve">판공성사표</t>
  </si>
  <si>
    <t xml:space="preserve">기타부담금</t>
  </si>
  <si>
    <t xml:space="preserve">본당분할헌금 교구송금</t>
  </si>
  <si>
    <t xml:space="preserve">시설비</t>
  </si>
  <si>
    <r>
      <rPr>
        <sz val="7"/>
        <rFont val="바탕"/>
        <family val="1"/>
        <charset val="129"/>
      </rPr>
      <t xml:space="preserve">CC</t>
    </r>
    <r>
      <rPr>
        <sz val="7"/>
        <rFont val="Noto Sans"/>
        <family val="2"/>
      </rPr>
      <t xml:space="preserve">카메라 설치비</t>
    </r>
  </si>
  <si>
    <r>
      <rPr>
        <sz val="7"/>
        <rFont val="Noto Sans"/>
        <family val="2"/>
      </rPr>
      <t xml:space="preserve">사제생활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활동비</t>
    </r>
  </si>
  <si>
    <r>
      <rPr>
        <sz val="7"/>
        <rFont val="Noto Sans"/>
        <family val="2"/>
      </rPr>
      <t xml:space="preserve">주임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담</t>
    </r>
  </si>
  <si>
    <t xml:space="preserve">잡지출</t>
  </si>
  <si>
    <t xml:space="preserve">관리소품</t>
  </si>
  <si>
    <r>
      <rPr>
        <sz val="7"/>
        <rFont val="Noto Sans"/>
        <family val="2"/>
      </rPr>
      <t xml:space="preserve">수녀생활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활동비</t>
    </r>
  </si>
  <si>
    <t xml:space="preserve">수녀원</t>
  </si>
  <si>
    <t xml:space="preserve">교구납부금</t>
  </si>
  <si>
    <r>
      <rPr>
        <sz val="7"/>
        <rFont val="바탕"/>
        <family val="1"/>
        <charset val="129"/>
      </rPr>
      <t xml:space="preserve">293,813,000</t>
    </r>
    <r>
      <rPr>
        <sz val="7"/>
        <rFont val="Noto Sans"/>
        <family val="2"/>
      </rPr>
      <t xml:space="preserve">원중</t>
    </r>
    <r>
      <rPr>
        <sz val="7"/>
        <rFont val="바탕"/>
        <family val="1"/>
        <charset val="129"/>
      </rPr>
      <t xml:space="preserve">96,813,000</t>
    </r>
    <r>
      <rPr>
        <sz val="7"/>
        <rFont val="Noto Sans"/>
        <family val="2"/>
      </rPr>
      <t xml:space="preserve">원남음 </t>
    </r>
  </si>
  <si>
    <t xml:space="preserve">주일학교운영비</t>
  </si>
  <si>
    <r>
      <rPr>
        <sz val="7"/>
        <rFont val="Noto Sans"/>
        <family val="2"/>
      </rPr>
      <t xml:space="preserve">중고등부 </t>
    </r>
    <r>
      <rPr>
        <sz val="7"/>
        <rFont val="바탕"/>
        <family val="1"/>
        <charset val="129"/>
      </rPr>
      <t xml:space="preserve">10,11</t>
    </r>
    <r>
      <rPr>
        <sz val="7"/>
        <rFont val="Noto Sans"/>
        <family val="2"/>
      </rPr>
      <t xml:space="preserve">월예산 </t>
    </r>
    <r>
      <rPr>
        <sz val="7"/>
        <rFont val="바탕"/>
        <family val="1"/>
        <charset val="129"/>
      </rPr>
      <t xml:space="preserve">183</t>
    </r>
    <r>
      <rPr>
        <sz val="7"/>
        <rFont val="Noto Sans"/>
        <family val="2"/>
      </rPr>
      <t xml:space="preserve">만</t>
    </r>
    <r>
      <rPr>
        <sz val="7"/>
        <rFont val="바탕"/>
        <family val="1"/>
        <charset val="129"/>
      </rPr>
      <t xml:space="preserve">/</t>
    </r>
    <r>
      <rPr>
        <sz val="7"/>
        <rFont val="Noto Sans"/>
        <family val="2"/>
      </rPr>
      <t xml:space="preserve">유초등부</t>
    </r>
    <r>
      <rPr>
        <sz val="7"/>
        <rFont val="바탕"/>
        <family val="1"/>
        <charset val="129"/>
      </rPr>
      <t xml:space="preserve">163</t>
    </r>
    <r>
      <rPr>
        <sz val="7"/>
        <rFont val="Noto Sans"/>
        <family val="2"/>
      </rPr>
      <t xml:space="preserve">만</t>
    </r>
  </si>
  <si>
    <t xml:space="preserve">평화방송기금</t>
  </si>
  <si>
    <r>
      <rPr>
        <sz val="7"/>
        <rFont val="바탕"/>
        <family val="1"/>
        <charset val="129"/>
      </rPr>
      <t xml:space="preserve">26,443,700</t>
    </r>
    <r>
      <rPr>
        <sz val="7"/>
        <rFont val="Noto Sans"/>
        <family val="2"/>
      </rPr>
      <t xml:space="preserve">원중</t>
    </r>
    <r>
      <rPr>
        <sz val="7"/>
        <rFont val="바탕"/>
        <family val="1"/>
        <charset val="129"/>
      </rPr>
      <t xml:space="preserve">16,443,700</t>
    </r>
    <r>
      <rPr>
        <sz val="7"/>
        <rFont val="Noto Sans"/>
        <family val="2"/>
      </rPr>
      <t xml:space="preserve">원 남음</t>
    </r>
  </si>
  <si>
    <t xml:space="preserve">단체보조비</t>
  </si>
  <si>
    <r>
      <rPr>
        <sz val="6"/>
        <rFont val="Noto Sans"/>
        <family val="2"/>
      </rPr>
      <t xml:space="preserve">아뉴스성가대</t>
    </r>
    <r>
      <rPr>
        <sz val="6"/>
        <rFont val="바탕"/>
        <family val="1"/>
        <charset val="129"/>
      </rPr>
      <t xml:space="preserve">24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청년봉사모임</t>
    </r>
    <r>
      <rPr>
        <sz val="6"/>
        <rFont val="바탕"/>
        <family val="1"/>
        <charset val="129"/>
      </rPr>
      <t xml:space="preserve">44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쌍투스성가대</t>
    </r>
    <r>
      <rPr>
        <sz val="6"/>
        <rFont val="바탕"/>
        <family val="1"/>
        <charset val="129"/>
      </rPr>
      <t xml:space="preserve">4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
</t>
    </r>
    <r>
      <rPr>
        <sz val="6"/>
        <rFont val="Noto Sans"/>
        <family val="2"/>
      </rPr>
      <t xml:space="preserve">제대회</t>
    </r>
    <r>
      <rPr>
        <sz val="6"/>
        <rFont val="바탕"/>
        <family val="1"/>
        <charset val="129"/>
      </rPr>
      <t xml:space="preserve">4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글로리아성가대</t>
    </r>
    <r>
      <rPr>
        <sz val="6"/>
        <rFont val="바탕"/>
        <family val="1"/>
        <charset val="129"/>
      </rPr>
      <t xml:space="preserve">126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청년성서</t>
    </r>
    <r>
      <rPr>
        <sz val="6"/>
        <rFont val="바탕"/>
        <family val="1"/>
        <charset val="129"/>
      </rPr>
      <t xml:space="preserve">11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여성구역</t>
    </r>
    <r>
      <rPr>
        <sz val="6"/>
        <rFont val="바탕"/>
        <family val="1"/>
        <charset val="129"/>
      </rPr>
      <t xml:space="preserve">5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성가대지휘자반주자</t>
    </r>
    <r>
      <rPr>
        <sz val="6"/>
        <rFont val="바탕"/>
        <family val="1"/>
        <charset val="129"/>
      </rPr>
      <t xml:space="preserve">180</t>
    </r>
    <r>
      <rPr>
        <sz val="6"/>
        <rFont val="Noto Sans"/>
        <family val="2"/>
      </rPr>
      <t xml:space="preserve">만</t>
    </r>
    <r>
      <rPr>
        <sz val="6"/>
        <rFont val="바탕"/>
        <family val="1"/>
        <charset val="129"/>
      </rPr>
      <t xml:space="preserve">/</t>
    </r>
    <r>
      <rPr>
        <sz val="6"/>
        <rFont val="Noto Sans"/>
        <family val="2"/>
      </rPr>
      <t xml:space="preserve">청년사목</t>
    </r>
    <r>
      <rPr>
        <sz val="6"/>
        <rFont val="바탕"/>
        <family val="1"/>
        <charset val="129"/>
      </rPr>
      <t xml:space="preserve">57</t>
    </r>
    <r>
      <rPr>
        <sz val="6"/>
        <rFont val="Noto Sans"/>
        <family val="2"/>
      </rPr>
      <t xml:space="preserve">만 </t>
    </r>
  </si>
  <si>
    <t xml:space="preserve">통일기금</t>
  </si>
  <si>
    <r>
      <rPr>
        <sz val="7"/>
        <rFont val="바탕"/>
        <family val="1"/>
        <charset val="129"/>
      </rPr>
      <t xml:space="preserve">30,000,000</t>
    </r>
    <r>
      <rPr>
        <sz val="7"/>
        <rFont val="Noto Sans"/>
        <family val="2"/>
      </rPr>
      <t xml:space="preserve">미납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◈ 11</t>
    </r>
    <r>
      <rPr>
        <b val="true"/>
        <sz val="11"/>
        <rFont val="Noto Sans"/>
        <family val="2"/>
      </rPr>
      <t xml:space="preserve">월전입◈   </t>
    </r>
  </si>
  <si>
    <r>
      <rPr>
        <b val="true"/>
        <sz val="11"/>
        <rFont val="바탕"/>
        <family val="1"/>
        <charset val="129"/>
      </rPr>
      <t xml:space="preserve">◈ 12</t>
    </r>
    <r>
      <rPr>
        <b val="true"/>
        <sz val="11"/>
        <rFont val="Noto Sans"/>
        <family val="2"/>
      </rPr>
      <t xml:space="preserve">월 전례봉사 배정표 ◈   </t>
    </r>
  </si>
  <si>
    <r>
      <rPr>
        <sz val="11"/>
        <rFont val="바탕"/>
        <family val="1"/>
        <charset val="129"/>
      </rPr>
      <t xml:space="preserve">2010. mari11</t>
    </r>
    <r>
      <rPr>
        <sz val="11"/>
        <rFont val="Noto Sans"/>
        <family val="2"/>
      </rPr>
      <t xml:space="preserve">월 수지보고</t>
    </r>
  </si>
  <si>
    <t xml:space="preserve">대변</t>
  </si>
  <si>
    <t xml:space="preserve">차변</t>
  </si>
  <si>
    <t xml:space="preserve">누  계   </t>
  </si>
  <si>
    <t xml:space="preserve">내    역       </t>
  </si>
  <si>
    <t xml:space="preserve">기타헌금</t>
  </si>
  <si>
    <t xml:space="preserve">기타후원금</t>
  </si>
  <si>
    <r>
      <rPr>
        <sz val="8"/>
        <rFont val="Noto Sans"/>
        <family val="2"/>
      </rPr>
      <t xml:space="preserve">장학기금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특별예금</t>
    </r>
    <r>
      <rPr>
        <sz val="8"/>
        <rFont val="바탕"/>
        <family val="1"/>
        <charset val="129"/>
      </rPr>
      <t xml:space="preserve">)</t>
    </r>
  </si>
  <si>
    <r>
      <rPr>
        <sz val="8"/>
        <rFont val="Noto Sans"/>
        <family val="2"/>
      </rPr>
      <t xml:space="preserve">고대로</t>
    </r>
    <r>
      <rPr>
        <sz val="8"/>
        <rFont val="바탕"/>
        <family val="1"/>
        <charset val="129"/>
      </rPr>
      <t xml:space="preserve">~~~~</t>
    </r>
  </si>
  <si>
    <t xml:space="preserve">기타목적헌금</t>
  </si>
  <si>
    <r>
      <rPr>
        <sz val="8"/>
        <rFont val="Noto Sans"/>
        <family val="2"/>
      </rPr>
      <t xml:space="preserve">월누계에서 </t>
    </r>
    <r>
      <rPr>
        <sz val="8"/>
        <rFont val="바탕"/>
        <family val="1"/>
        <charset val="129"/>
      </rPr>
      <t xml:space="preserve">9,669,440</t>
    </r>
    <r>
      <rPr>
        <sz val="8"/>
        <rFont val="Noto Sans"/>
        <family val="2"/>
      </rPr>
      <t xml:space="preserve">원 빼기</t>
    </r>
  </si>
  <si>
    <t xml:space="preserve">기타기부금</t>
  </si>
  <si>
    <t xml:space="preserve">성물판매</t>
  </si>
  <si>
    <r>
      <rPr>
        <sz val="8"/>
        <rFont val="Noto Sans"/>
        <family val="2"/>
      </rPr>
      <t xml:space="preserve">혼배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장례</t>
    </r>
  </si>
  <si>
    <t xml:space="preserve">이자수입</t>
  </si>
  <si>
    <r>
      <rPr>
        <sz val="8"/>
        <rFont val="Noto Sans"/>
        <family val="2"/>
      </rPr>
      <t xml:space="preserve">순수 이자수입만 넣을것</t>
    </r>
    <r>
      <rPr>
        <sz val="8"/>
        <rFont val="바탕"/>
        <family val="1"/>
        <charset val="129"/>
      </rPr>
      <t xml:space="preserve">(</t>
    </r>
    <r>
      <rPr>
        <sz val="8"/>
        <rFont val="Noto Sans"/>
        <family val="2"/>
      </rPr>
      <t xml:space="preserve">장학</t>
    </r>
    <r>
      <rPr>
        <sz val="8"/>
        <rFont val="바탕"/>
        <family val="1"/>
        <charset val="129"/>
      </rPr>
      <t xml:space="preserve">,</t>
    </r>
    <r>
      <rPr>
        <sz val="8"/>
        <rFont val="Noto Sans"/>
        <family val="2"/>
      </rPr>
      <t xml:space="preserve">사회복지등 통장이자빼기</t>
    </r>
    <r>
      <rPr>
        <sz val="8"/>
        <rFont val="바탕"/>
        <family val="1"/>
        <charset val="129"/>
      </rPr>
      <t xml:space="preserve">)*</t>
    </r>
  </si>
  <si>
    <t xml:space="preserve">기타수입</t>
  </si>
  <si>
    <t xml:space="preserve">사회복지후원금</t>
  </si>
  <si>
    <r>
      <rPr>
        <sz val="8"/>
        <rFont val="Noto Sans"/>
        <family val="2"/>
      </rPr>
      <t xml:space="preserve">기타예금으로</t>
    </r>
    <r>
      <rPr>
        <sz val="8"/>
        <rFont val="바탕"/>
        <family val="1"/>
        <charset val="129"/>
      </rPr>
      <t xml:space="preserve">*</t>
    </r>
  </si>
  <si>
    <t xml:space="preserve">시설헌금</t>
  </si>
  <si>
    <t xml:space="preserve">*</t>
  </si>
  <si>
    <t xml:space="preserve">성소후원금</t>
  </si>
  <si>
    <t xml:space="preserve">군종후원금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육훈련비</t>
  </si>
  <si>
    <t xml:space="preserve">교육비 합산</t>
  </si>
  <si>
    <t xml:space="preserve">    특별헌금</t>
  </si>
  <si>
    <t xml:space="preserve">    기타부담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기타성무지원비</t>
  </si>
  <si>
    <t xml:space="preserve">    사제교육비</t>
  </si>
  <si>
    <t xml:space="preserve">신자피정교육비</t>
  </si>
  <si>
    <t xml:space="preserve">직원교육비</t>
  </si>
  <si>
    <t xml:space="preserve">신학생후원비</t>
  </si>
  <si>
    <t xml:space="preserve">    자선찬조비</t>
  </si>
  <si>
    <t xml:space="preserve">골라내기</t>
  </si>
  <si>
    <t xml:space="preserve">성소개발비</t>
  </si>
  <si>
    <t xml:space="preserve">    본당행사비</t>
  </si>
  <si>
    <t xml:space="preserve">    급여</t>
  </si>
  <si>
    <t xml:space="preserve">노임합산</t>
  </si>
  <si>
    <t xml:space="preserve">수당</t>
  </si>
  <si>
    <t xml:space="preserve">    상여수당</t>
  </si>
  <si>
    <t xml:space="preserve">퇴직급여</t>
  </si>
  <si>
    <t xml:space="preserve"> 퇴직급여충당금전입액</t>
  </si>
  <si>
    <t xml:space="preserve">퇴직급여충당금</t>
  </si>
  <si>
    <t xml:space="preserve">회의비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수선비</t>
  </si>
  <si>
    <t xml:space="preserve">    차량비</t>
  </si>
  <si>
    <t xml:space="preserve">임차료</t>
  </si>
  <si>
    <t xml:space="preserve">    용역비</t>
  </si>
  <si>
    <t xml:space="preserve">    통신비</t>
  </si>
  <si>
    <t xml:space="preserve">    수수료</t>
  </si>
  <si>
    <t xml:space="preserve">    세금과공과</t>
  </si>
  <si>
    <t xml:space="preserve">    복리후생비</t>
  </si>
  <si>
    <t xml:space="preserve">기타복리비</t>
  </si>
  <si>
    <t xml:space="preserve">학비보조금</t>
  </si>
  <si>
    <t xml:space="preserve">    시설비</t>
  </si>
  <si>
    <t xml:space="preserve">    잡지출</t>
  </si>
  <si>
    <t xml:space="preserve">    교구납부금</t>
  </si>
  <si>
    <t xml:space="preserve">비품</t>
  </si>
  <si>
    <t xml:space="preserve">기타 예금 </t>
  </si>
  <si>
    <t xml:space="preserve">수입</t>
  </si>
  <si>
    <t xml:space="preserve">지출</t>
  </si>
  <si>
    <t xml:space="preserve">잔액</t>
  </si>
  <si>
    <t xml:space="preserve">특별예금</t>
  </si>
  <si>
    <t xml:space="preserve">퇴직적립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바탕"/>
        <family val="1"/>
        <charset val="129"/>
      </rPr>
      <t xml:space="preserve">)</t>
    </r>
  </si>
  <si>
    <t xml:space="preserve">적공</t>
  </si>
  <si>
    <t xml:space="preserve">정기예금</t>
  </si>
  <si>
    <t xml:space="preserve">시설적립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바탕"/>
        <family val="1"/>
        <charset val="129"/>
      </rPr>
      <t xml:space="preserve">)</t>
    </r>
  </si>
  <si>
    <t xml:space="preserve">장학기금</t>
  </si>
  <si>
    <r>
      <rPr>
        <sz val="7"/>
        <rFont val="Noto Sans"/>
        <family val="2"/>
      </rPr>
      <t xml:space="preserve">신학생</t>
    </r>
    <r>
      <rPr>
        <sz val="7"/>
        <rFont val="바탕"/>
        <family val="1"/>
        <charset val="129"/>
      </rPr>
      <t xml:space="preserve">,</t>
    </r>
    <r>
      <rPr>
        <sz val="7"/>
        <rFont val="Noto Sans"/>
        <family val="2"/>
      </rPr>
      <t xml:space="preserve">전담신부</t>
    </r>
  </si>
  <si>
    <t xml:space="preserve">정기적금</t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바탕"/>
        <family val="1"/>
        <charset val="129"/>
      </rPr>
      <t xml:space="preserve">)</t>
    </r>
  </si>
  <si>
    <r>
      <rPr>
        <sz val="7"/>
        <rFont val="바탕"/>
        <family val="1"/>
        <charset val="129"/>
      </rPr>
      <t xml:space="preserve">42</t>
    </r>
    <r>
      <rPr>
        <sz val="7"/>
        <rFont val="Noto Sans"/>
        <family val="2"/>
      </rPr>
      <t xml:space="preserve">건</t>
    </r>
  </si>
  <si>
    <r>
      <rPr>
        <sz val="7"/>
        <rFont val="바탕"/>
        <family val="1"/>
        <charset val="129"/>
      </rPr>
      <t xml:space="preserve">1900</t>
    </r>
    <r>
      <rPr>
        <sz val="7"/>
        <rFont val="Noto Sans"/>
        <family val="2"/>
      </rPr>
      <t xml:space="preserve">세대중</t>
    </r>
    <r>
      <rPr>
        <sz val="7"/>
        <rFont val="바탕"/>
        <family val="1"/>
        <charset val="129"/>
      </rPr>
      <t xml:space="preserve">263</t>
    </r>
  </si>
  <si>
    <t xml:space="preserve">보통예금</t>
  </si>
  <si>
    <t xml:space="preserve">본당살림</t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바탕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바탕"/>
        <family val="1"/>
        <charset val="129"/>
      </rPr>
      <t xml:space="preserve">)</t>
    </r>
  </si>
  <si>
    <t xml:space="preserve">기타예금</t>
  </si>
  <si>
    <t xml:space="preserve">출자금</t>
  </si>
  <si>
    <r>
      <rPr>
        <sz val="8"/>
        <rFont val="바탕"/>
        <family val="1"/>
        <charset val="129"/>
      </rPr>
      <t xml:space="preserve">42</t>
    </r>
    <r>
      <rPr>
        <sz val="8"/>
        <rFont val="Noto Sans"/>
        <family val="2"/>
      </rPr>
      <t xml:space="preserve">건</t>
    </r>
  </si>
  <si>
    <t xml:space="preserve">과목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시설헌금</t>
  </si>
  <si>
    <t xml:space="preserve">    본당분할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평화방송기금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교구및본당행사비</t>
  </si>
  <si>
    <t xml:space="preserve">    수당</t>
  </si>
  <si>
    <t xml:space="preserve">    퇴직급여</t>
  </si>
  <si>
    <t xml:space="preserve">    퇴직급여충당금전입액</t>
  </si>
  <si>
    <t xml:space="preserve">    수선비</t>
  </si>
  <si>
    <t xml:space="preserve">    임차료</t>
  </si>
  <si>
    <t xml:space="preserve">    학비보조금</t>
  </si>
  <si>
    <t xml:space="preserve">합 계</t>
  </si>
  <si>
    <r>
      <rPr>
        <b val="true"/>
        <sz val="9"/>
        <color rgb="FF333333"/>
        <rFont val="굴림체"/>
        <family val="3"/>
        <charset val="129"/>
      </rPr>
      <t xml:space="preserve">▣ 12</t>
    </r>
    <r>
      <rPr>
        <b val="true"/>
        <sz val="9"/>
        <color rgb="FF333333"/>
        <rFont val="Noto Sans"/>
        <family val="2"/>
      </rPr>
      <t xml:space="preserve">월 전례봉사 배정표 ▣</t>
    </r>
  </si>
  <si>
    <t xml:space="preserve">월일</t>
  </si>
  <si>
    <t xml:space="preserve">전 례</t>
  </si>
  <si>
    <t xml:space="preserve">특 전</t>
  </si>
  <si>
    <t xml:space="preserve">성모신심미사</t>
  </si>
  <si>
    <r>
      <rPr>
        <b val="true"/>
        <sz val="9"/>
        <color rgb="FF000000"/>
        <rFont val="Noto Sans"/>
        <family val="2"/>
      </rPr>
      <t xml:space="preserve">해설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권미광 </t>
    </r>
    <r>
      <rPr>
        <b val="true"/>
        <sz val="8"/>
        <color rgb="FF000000"/>
        <rFont val="Noto Sans"/>
        <family val="2"/>
      </rPr>
      <t xml:space="preserve">엘리사벳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토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0</t>
    </r>
    <r>
      <rPr>
        <b val="true"/>
        <sz val="9"/>
        <color rgb="FF000000"/>
        <rFont val="Noto Sans"/>
        <family val="2"/>
      </rPr>
      <t xml:space="preserve">시</t>
    </r>
  </si>
  <si>
    <r>
      <rPr>
        <b val="true"/>
        <sz val="9"/>
        <color rgb="FF000000"/>
        <rFont val="Noto Sans"/>
        <family val="2"/>
      </rPr>
      <t xml:space="preserve">독서</t>
    </r>
    <r>
      <rPr>
        <b val="true"/>
        <sz val="9"/>
        <color rgb="FF000000"/>
        <rFont val="굴림체"/>
        <family val="3"/>
        <charset val="129"/>
      </rPr>
      <t xml:space="preserve">:</t>
    </r>
    <r>
      <rPr>
        <b val="true"/>
        <sz val="9"/>
        <color rgb="FF000000"/>
        <rFont val="Noto Sans"/>
        <family val="2"/>
      </rPr>
      <t xml:space="preserve">서정문 </t>
    </r>
    <r>
      <rPr>
        <b val="true"/>
        <sz val="7"/>
        <color rgb="FF000000"/>
        <rFont val="Noto Sans"/>
        <family val="2"/>
      </rPr>
      <t xml:space="preserve">베르나르도</t>
    </r>
  </si>
  <si>
    <r>
      <rPr>
        <b val="true"/>
        <sz val="9"/>
        <color rgb="FF000000"/>
        <rFont val="Noto Sans"/>
        <family val="2"/>
      </rPr>
      <t xml:space="preserve">대림</t>
    </r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주일</t>
    </r>
  </si>
  <si>
    <t xml:space="preserve">해설</t>
  </si>
  <si>
    <r>
      <rPr>
        <b val="true"/>
        <sz val="9"/>
        <color rgb="FF000000"/>
        <rFont val="Noto Sans"/>
        <family val="2"/>
      </rPr>
      <t xml:space="preserve">박경호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빅톨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이명희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멜라니아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신동운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베네딕토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일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생명미사</t>
  </si>
  <si>
    <r>
      <rPr>
        <b val="true"/>
        <sz val="9"/>
        <color rgb="FF000000"/>
        <rFont val="굴림체"/>
        <family val="3"/>
        <charset val="129"/>
      </rPr>
      <t xml:space="preserve">1</t>
    </r>
    <r>
      <rPr>
        <b val="true"/>
        <sz val="9"/>
        <color rgb="FF000000"/>
        <rFont val="Noto Sans"/>
        <family val="2"/>
      </rPr>
      <t xml:space="preserve">독서</t>
    </r>
  </si>
  <si>
    <r>
      <rPr>
        <b val="true"/>
        <sz val="9"/>
        <color rgb="FF000000"/>
        <rFont val="Noto Sans"/>
        <family val="2"/>
      </rPr>
      <t xml:space="preserve">곽미경</t>
    </r>
    <r>
      <rPr>
        <b val="true"/>
        <sz val="8"/>
        <color rgb="FF000000"/>
        <rFont val="굴림체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프란체스카</t>
    </r>
    <r>
      <rPr>
        <b val="true"/>
        <sz val="8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고금애</t>
    </r>
    <r>
      <rPr>
        <b val="true"/>
        <sz val="7"/>
        <color rgb="FF000000"/>
        <rFont val="굴림체"/>
        <family val="3"/>
        <charset val="129"/>
      </rPr>
      <t xml:space="preserve">(</t>
    </r>
    <r>
      <rPr>
        <b val="true"/>
        <sz val="7"/>
        <color rgb="FF000000"/>
        <rFont val="Noto Sans"/>
        <family val="2"/>
      </rPr>
      <t xml:space="preserve">아나스타시아</t>
    </r>
    <r>
      <rPr>
        <b val="true"/>
        <sz val="7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김정미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엘리나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2</t>
    </r>
    <r>
      <rPr>
        <b val="true"/>
        <sz val="9"/>
        <color rgb="FF000000"/>
        <rFont val="Noto Sans"/>
        <family val="2"/>
      </rPr>
      <t xml:space="preserve">독서</t>
    </r>
  </si>
  <si>
    <r>
      <rPr>
        <b val="true"/>
        <sz val="9"/>
        <color rgb="FF000000"/>
        <rFont val="Noto Sans"/>
        <family val="2"/>
      </rPr>
      <t xml:space="preserve">유영일</t>
    </r>
    <r>
      <rPr>
        <b val="true"/>
        <sz val="8"/>
        <color rgb="FF000000"/>
        <rFont val="굴림체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프란치스코</t>
    </r>
    <r>
      <rPr>
        <b val="true"/>
        <sz val="8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이재월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멜라니오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이남일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요셉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대림</t>
    </r>
    <r>
      <rPr>
        <b val="true"/>
        <sz val="9"/>
        <color rgb="FF000000"/>
        <rFont val="굴림체"/>
        <family val="3"/>
        <charset val="129"/>
      </rPr>
      <t xml:space="preserve">3</t>
    </r>
    <r>
      <rPr>
        <b val="true"/>
        <sz val="9"/>
        <color rgb="FF000000"/>
        <rFont val="Noto Sans"/>
        <family val="2"/>
      </rPr>
      <t xml:space="preserve">주일</t>
    </r>
  </si>
  <si>
    <r>
      <rPr>
        <b val="true"/>
        <sz val="9"/>
        <color rgb="FF333333"/>
        <rFont val="Noto Sans"/>
        <family val="2"/>
      </rPr>
      <t xml:space="preserve">장혜경</t>
    </r>
    <r>
      <rPr>
        <b val="true"/>
        <sz val="9"/>
        <color rgb="FF333333"/>
        <rFont val="굴림체"/>
        <family val="3"/>
        <charset val="129"/>
      </rPr>
      <t xml:space="preserve">(</t>
    </r>
    <r>
      <rPr>
        <b val="true"/>
        <sz val="9"/>
        <color rgb="FF333333"/>
        <rFont val="Noto Sans"/>
        <family val="2"/>
      </rPr>
      <t xml:space="preserve">헬레나</t>
    </r>
    <r>
      <rPr>
        <b val="true"/>
        <sz val="9"/>
        <color rgb="FF333333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조수자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라파엘라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자선주일</t>
  </si>
  <si>
    <r>
      <rPr>
        <b val="true"/>
        <sz val="9"/>
        <color rgb="FF000000"/>
        <rFont val="Noto Sans"/>
        <family val="2"/>
      </rPr>
      <t xml:space="preserve">권미광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엘리사벳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송봉기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가밀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333333"/>
        <rFont val="Noto Sans"/>
        <family val="2"/>
      </rPr>
      <t xml:space="preserve">김연화</t>
    </r>
    <r>
      <rPr>
        <b val="true"/>
        <sz val="9"/>
        <color rgb="FF333333"/>
        <rFont val="굴림체"/>
        <family val="3"/>
        <charset val="129"/>
      </rPr>
      <t xml:space="preserve">(</t>
    </r>
    <r>
      <rPr>
        <b val="true"/>
        <sz val="9"/>
        <color rgb="FF333333"/>
        <rFont val="Noto Sans"/>
        <family val="2"/>
      </rPr>
      <t xml:space="preserve">데레사</t>
    </r>
    <r>
      <rPr>
        <b val="true"/>
        <sz val="9"/>
        <color rgb="FF333333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김덕열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베드로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김은정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세레나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333333"/>
        <rFont val="Noto Sans"/>
        <family val="2"/>
      </rPr>
      <t xml:space="preserve">이재월</t>
    </r>
    <r>
      <rPr>
        <b val="true"/>
        <sz val="9"/>
        <color rgb="FF333333"/>
        <rFont val="굴림체"/>
        <family val="3"/>
        <charset val="129"/>
      </rPr>
      <t xml:space="preserve">(</t>
    </r>
    <r>
      <rPr>
        <b val="true"/>
        <sz val="9"/>
        <color rgb="FF333333"/>
        <rFont val="Noto Sans"/>
        <family val="2"/>
      </rPr>
      <t xml:space="preserve">멜라니오</t>
    </r>
    <r>
      <rPr>
        <b val="true"/>
        <sz val="9"/>
        <color rgb="FF333333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대림</t>
    </r>
    <r>
      <rPr>
        <b val="true"/>
        <sz val="9"/>
        <color rgb="FF000000"/>
        <rFont val="굴림체"/>
        <family val="3"/>
        <charset val="129"/>
      </rPr>
      <t xml:space="preserve">4</t>
    </r>
    <r>
      <rPr>
        <b val="true"/>
        <sz val="9"/>
        <color rgb="FF000000"/>
        <rFont val="Noto Sans"/>
        <family val="2"/>
      </rPr>
      <t xml:space="preserve">주일</t>
    </r>
  </si>
  <si>
    <r>
      <rPr>
        <b val="true"/>
        <sz val="9"/>
        <color rgb="FF333333"/>
        <rFont val="Noto Sans"/>
        <family val="2"/>
      </rPr>
      <t xml:space="preserve">노영철</t>
    </r>
    <r>
      <rPr>
        <b val="true"/>
        <sz val="9"/>
        <color rgb="FF333333"/>
        <rFont val="굴림체"/>
        <family val="3"/>
        <charset val="129"/>
      </rPr>
      <t xml:space="preserve">(</t>
    </r>
    <r>
      <rPr>
        <b val="true"/>
        <sz val="9"/>
        <color rgb="FF333333"/>
        <rFont val="Noto Sans"/>
        <family val="2"/>
      </rPr>
      <t xml:space="preserve">다니엘</t>
    </r>
    <r>
      <rPr>
        <b val="true"/>
        <sz val="9"/>
        <color rgb="FF333333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윤미숙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카타리나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333333"/>
        <rFont val="Noto Sans"/>
        <family val="2"/>
      </rPr>
      <t xml:space="preserve">송미애</t>
    </r>
    <r>
      <rPr>
        <b val="true"/>
        <sz val="9"/>
        <color rgb="FF333333"/>
        <rFont val="굴림체"/>
        <family val="3"/>
        <charset val="129"/>
      </rPr>
      <t xml:space="preserve">(</t>
    </r>
    <r>
      <rPr>
        <b val="true"/>
        <sz val="9"/>
        <color rgb="FF333333"/>
        <rFont val="Noto Sans"/>
        <family val="2"/>
      </rPr>
      <t xml:space="preserve">막달레나</t>
    </r>
    <r>
      <rPr>
        <b val="true"/>
        <sz val="9"/>
        <color rgb="FF333333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김종하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베드로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세례식</t>
  </si>
  <si>
    <r>
      <rPr>
        <b val="true"/>
        <sz val="9"/>
        <color rgb="FF000000"/>
        <rFont val="굴림체"/>
        <family val="3"/>
        <charset val="129"/>
      </rPr>
      <t xml:space="preserve">20</t>
    </r>
    <r>
      <rPr>
        <b val="true"/>
        <sz val="9"/>
        <color rgb="FF000000"/>
        <rFont val="Noto Sans"/>
        <family val="2"/>
      </rPr>
      <t xml:space="preserve">시</t>
    </r>
  </si>
  <si>
    <t xml:space="preserve">예수성탄</t>
  </si>
  <si>
    <r>
      <rPr>
        <b val="true"/>
        <sz val="9"/>
        <color rgb="FF000000"/>
        <rFont val="Noto Sans"/>
        <family val="2"/>
      </rPr>
      <t xml:space="preserve">이수진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안젤라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대축일성야</t>
  </si>
  <si>
    <r>
      <rPr>
        <b val="true"/>
        <sz val="9"/>
        <color rgb="FF000000"/>
        <rFont val="굴림체"/>
        <family val="3"/>
        <charset val="129"/>
      </rPr>
      <t xml:space="preserve">21</t>
    </r>
    <r>
      <rPr>
        <b val="true"/>
        <sz val="9"/>
        <color rgb="FF000000"/>
        <rFont val="Noto Sans"/>
        <family val="2"/>
      </rPr>
      <t xml:space="preserve">시</t>
    </r>
  </si>
  <si>
    <t xml:space="preserve">대축일</t>
  </si>
  <si>
    <r>
      <rPr>
        <b val="true"/>
        <sz val="9"/>
        <color rgb="FF000000"/>
        <rFont val="Noto Sans"/>
        <family val="2"/>
      </rPr>
      <t xml:space="preserve">김연화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데레사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11</t>
    </r>
    <r>
      <rPr>
        <b val="true"/>
        <sz val="9"/>
        <color rgb="FF000000"/>
        <rFont val="Noto Sans"/>
        <family val="2"/>
      </rPr>
      <t xml:space="preserve">시</t>
    </r>
  </si>
  <si>
    <t xml:space="preserve">성가정주일</t>
  </si>
  <si>
    <r>
      <rPr>
        <b val="true"/>
        <sz val="9"/>
        <color rgb="FF000000"/>
        <rFont val="Noto Sans"/>
        <family val="2"/>
      </rPr>
      <t xml:space="preserve">장혜경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헬레나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박강식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라파엘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송년미사</t>
  </si>
  <si>
    <r>
      <rPr>
        <b val="true"/>
        <sz val="9"/>
        <color rgb="FF000000"/>
        <rFont val="Noto Sans"/>
        <family val="2"/>
      </rPr>
      <t xml:space="preserve">노영철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다니엘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금</t>
    </r>
    <r>
      <rPr>
        <b val="true"/>
        <sz val="9"/>
        <color rgb="FF000000"/>
        <rFont val="굴림체"/>
        <family val="3"/>
        <charset val="129"/>
      </rPr>
      <t xml:space="preserve">)</t>
    </r>
  </si>
  <si>
    <r>
      <rPr>
        <b val="true"/>
        <sz val="9"/>
        <color rgb="FF000000"/>
        <rFont val="굴림체"/>
        <family val="3"/>
        <charset val="129"/>
      </rPr>
      <t xml:space="preserve">22</t>
    </r>
    <r>
      <rPr>
        <b val="true"/>
        <sz val="9"/>
        <color rgb="FF000000"/>
        <rFont val="Noto Sans"/>
        <family val="2"/>
      </rPr>
      <t xml:space="preserve">시</t>
    </r>
  </si>
  <si>
    <r>
      <rPr>
        <b val="true"/>
        <sz val="9"/>
        <color rgb="FF000000"/>
        <rFont val="Noto Sans"/>
        <family val="2"/>
      </rPr>
      <t xml:space="preserve">심윤철</t>
    </r>
    <r>
      <rPr>
        <b val="true"/>
        <sz val="9"/>
        <color rgb="FF000000"/>
        <rFont val="굴림체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시몬</t>
    </r>
    <r>
      <rPr>
        <b val="true"/>
        <sz val="9"/>
        <color rgb="FF000000"/>
        <rFont val="굴림체"/>
        <family val="3"/>
        <charset val="129"/>
      </rPr>
      <t xml:space="preserve">)</t>
    </r>
  </si>
  <si>
    <t xml:space="preserve">천주의성모</t>
  </si>
  <si>
    <t xml:space="preserve">마리아대축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_ "/>
    <numFmt numFmtId="167" formatCode="#,##0"/>
    <numFmt numFmtId="168" formatCode="[$-409]h:mm"/>
    <numFmt numFmtId="169" formatCode="mm&quot;월 &quot;dd\일"/>
  </numFmts>
  <fonts count="4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바탕"/>
      <family val="1"/>
      <charset val="129"/>
    </font>
    <font>
      <b val="true"/>
      <sz val="14"/>
      <name val="Noto Sans"/>
      <family val="2"/>
    </font>
    <font>
      <b val="true"/>
      <sz val="8"/>
      <name val="바탕"/>
      <family val="1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sz val="8"/>
      <name val="바탕"/>
      <family val="1"/>
      <charset val="129"/>
    </font>
    <font>
      <sz val="8"/>
      <name val="돋움"/>
      <family val="3"/>
      <charset val="129"/>
    </font>
    <font>
      <sz val="7"/>
      <name val="Noto Sans"/>
      <family val="2"/>
    </font>
    <font>
      <sz val="7"/>
      <name val="바탕"/>
      <family val="1"/>
      <charset val="129"/>
    </font>
    <font>
      <sz val="7"/>
      <color rgb="FF000000"/>
      <name val="Noto Sans"/>
      <family val="2"/>
    </font>
    <font>
      <sz val="7"/>
      <color rgb="FF000000"/>
      <name val="바탕"/>
      <family val="1"/>
      <charset val="129"/>
    </font>
    <font>
      <b val="true"/>
      <sz val="7"/>
      <name val="바탕"/>
      <family val="1"/>
      <charset val="129"/>
    </font>
    <font>
      <sz val="6"/>
      <name val="Noto Sans"/>
      <family val="2"/>
    </font>
    <font>
      <sz val="6"/>
      <name val="바탕"/>
      <family val="1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b val="true"/>
      <sz val="9"/>
      <name val="바탕"/>
      <family val="1"/>
      <charset val="129"/>
    </font>
    <font>
      <b val="true"/>
      <sz val="10"/>
      <name val="바탕"/>
      <family val="1"/>
      <charset val="129"/>
    </font>
    <font>
      <sz val="11"/>
      <name val="바탕"/>
      <family val="1"/>
      <charset val="129"/>
    </font>
    <font>
      <sz val="11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바탕"/>
      <family val="1"/>
      <charset val="129"/>
    </font>
    <font>
      <sz val="8"/>
      <name val="Arial"/>
      <family val="2"/>
    </font>
    <font>
      <sz val="7"/>
      <name val="돋움"/>
      <family val="3"/>
      <charset val="129"/>
    </font>
    <font>
      <sz val="9"/>
      <color rgb="FF00FF00"/>
      <name val="Noto Sans"/>
      <family val="2"/>
    </font>
    <font>
      <sz val="8"/>
      <color rgb="FF00FF00"/>
      <name val="Noto Sans"/>
      <family val="2"/>
    </font>
    <font>
      <sz val="9"/>
      <color rgb="FFFF00FF"/>
      <name val="Arial"/>
      <family val="2"/>
    </font>
    <font>
      <sz val="8"/>
      <color rgb="FFFF00FF"/>
      <name val="Noto Sans"/>
      <family val="2"/>
    </font>
    <font>
      <sz val="9"/>
      <name val="Arial"/>
      <family val="2"/>
    </font>
    <font>
      <b val="true"/>
      <sz val="9"/>
      <color rgb="FF333333"/>
      <name val="굴림체"/>
      <family val="3"/>
      <charset val="129"/>
    </font>
    <font>
      <b val="true"/>
      <sz val="9"/>
      <color rgb="FF333333"/>
      <name val="Noto Sans"/>
      <family val="2"/>
    </font>
    <font>
      <sz val="9"/>
      <name val="돋움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굴림체"/>
      <family val="3"/>
      <charset val="129"/>
    </font>
    <font>
      <b val="true"/>
      <sz val="8"/>
      <color rgb="FF000000"/>
      <name val="Noto Sans"/>
      <family val="2"/>
    </font>
    <font>
      <b val="true"/>
      <sz val="7"/>
      <color rgb="FF000000"/>
      <name val="Noto Sans"/>
      <family val="2"/>
    </font>
    <font>
      <b val="true"/>
      <sz val="8"/>
      <color rgb="FF000000"/>
      <name val="굴림체"/>
      <family val="3"/>
      <charset val="129"/>
    </font>
    <font>
      <b val="true"/>
      <sz val="7"/>
      <color rgb="FF000000"/>
      <name val="굴림체"/>
      <family val="3"/>
      <charset val="129"/>
    </font>
    <font>
      <sz val="9"/>
      <color rgb="FF000000"/>
      <name val="바탕"/>
      <family val="1"/>
      <charset val="129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5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6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7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7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6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8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8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9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9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9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1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0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1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32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33" fillId="0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5" fillId="0" borderId="3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48000</xdr:colOff>
      <xdr:row>19</xdr:row>
      <xdr:rowOff>162000</xdr:rowOff>
    </xdr:from>
    <xdr:to>
      <xdr:col>5</xdr:col>
      <xdr:colOff>1201320</xdr:colOff>
      <xdr:row>23</xdr:row>
      <xdr:rowOff>2844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648000" y="4610160"/>
          <a:ext cx="5137560" cy="580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</xdr:col>
      <xdr:colOff>17280</xdr:colOff>
      <xdr:row>25</xdr:row>
      <xdr:rowOff>9360</xdr:rowOff>
    </xdr:from>
    <xdr:to>
      <xdr:col>5</xdr:col>
      <xdr:colOff>1902960</xdr:colOff>
      <xdr:row>44</xdr:row>
      <xdr:rowOff>171360</xdr:rowOff>
    </xdr:to>
    <xdr:pic>
      <xdr:nvPicPr>
        <xdr:cNvPr id="1" name="Picture 16" descr=""/>
        <xdr:cNvPicPr/>
      </xdr:nvPicPr>
      <xdr:blipFill>
        <a:blip r:embed="rId2"/>
        <a:stretch/>
      </xdr:blipFill>
      <xdr:spPr>
        <a:xfrm>
          <a:off x="3242520" y="5676840"/>
          <a:ext cx="3244680" cy="344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5</xdr:row>
      <xdr:rowOff>9360</xdr:rowOff>
    </xdr:from>
    <xdr:to>
      <xdr:col>2</xdr:col>
      <xdr:colOff>1760760</xdr:colOff>
      <xdr:row>44</xdr:row>
      <xdr:rowOff>171360</xdr:rowOff>
    </xdr:to>
    <xdr:pic>
      <xdr:nvPicPr>
        <xdr:cNvPr id="2" name="Picture 18" descr=""/>
        <xdr:cNvPicPr/>
      </xdr:nvPicPr>
      <xdr:blipFill>
        <a:blip r:embed="rId3"/>
        <a:stretch/>
      </xdr:blipFill>
      <xdr:spPr>
        <a:xfrm>
          <a:off x="0" y="5676840"/>
          <a:ext cx="3084120" cy="3448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34" colorId="64" zoomScale="150" zoomScaleNormal="150" zoomScalePageLayoutView="100" workbookViewId="0">
      <selection pane="topLeft" activeCell="G14" activeCellId="0" sqref="G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1" width="7.66"/>
    <col collapsed="false" customWidth="true" hidden="false" outlineLevel="0" max="3" min="3" style="1" width="23.77"/>
    <col collapsed="false" customWidth="true" hidden="false" outlineLevel="0" max="4" min="4" style="2" width="9.33"/>
    <col collapsed="false" customWidth="true" hidden="false" outlineLevel="0" max="5" min="5" style="1" width="7.66"/>
    <col collapsed="false" customWidth="true" hidden="false" outlineLevel="0" max="6" min="6" style="0" width="23.88"/>
    <col collapsed="false" customWidth="true" hidden="false" outlineLevel="0" max="7" min="7" style="0" width="8.44"/>
    <col collapsed="false" customWidth="true" hidden="false" outlineLevel="0" max="12" min="9" style="0" width="7.55"/>
    <col collapsed="false" customWidth="true" hidden="false" outlineLevel="0" max="13" min="13" style="0" width="13.1"/>
    <col collapsed="false" customWidth="true" hidden="false" outlineLevel="0" max="14" min="14" style="0" width="7.77"/>
    <col collapsed="false" customWidth="true" hidden="false" outlineLevel="0" max="16" min="15" style="0" width="5.1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H1" s="4"/>
      <c r="I1" s="5"/>
      <c r="J1" s="5"/>
      <c r="K1" s="5"/>
      <c r="L1" s="6"/>
    </row>
    <row r="2" customFormat="false" ht="14.25" hidden="false" customHeight="true" outlineLevel="0" collapsed="false">
      <c r="A2" s="7" t="s">
        <v>1</v>
      </c>
      <c r="B2" s="8" t="s">
        <v>2</v>
      </c>
      <c r="C2" s="9" t="s">
        <v>3</v>
      </c>
      <c r="D2" s="7" t="s">
        <v>1</v>
      </c>
      <c r="E2" s="10" t="s">
        <v>4</v>
      </c>
      <c r="F2" s="11" t="s">
        <v>5</v>
      </c>
      <c r="H2" s="4"/>
      <c r="I2" s="12"/>
      <c r="J2" s="13"/>
      <c r="K2" s="12"/>
      <c r="L2" s="14"/>
    </row>
    <row r="3" customFormat="false" ht="18.75" hidden="false" customHeight="true" outlineLevel="0" collapsed="false">
      <c r="A3" s="15" t="s">
        <v>6</v>
      </c>
      <c r="B3" s="16" t="n">
        <v>36131000</v>
      </c>
      <c r="C3" s="17" t="s">
        <v>7</v>
      </c>
      <c r="D3" s="15" t="s">
        <v>8</v>
      </c>
      <c r="E3" s="18" t="n">
        <v>1100000</v>
      </c>
      <c r="F3" s="19" t="s">
        <v>9</v>
      </c>
      <c r="H3" s="4"/>
      <c r="I3" s="12"/>
      <c r="J3" s="13"/>
      <c r="K3" s="12"/>
      <c r="L3" s="14"/>
    </row>
    <row r="4" customFormat="false" ht="18.75" hidden="false" customHeight="true" outlineLevel="0" collapsed="false">
      <c r="A4" s="20" t="s">
        <v>10</v>
      </c>
      <c r="B4" s="16" t="n">
        <v>16365450</v>
      </c>
      <c r="C4" s="21" t="s">
        <v>11</v>
      </c>
      <c r="D4" s="20" t="s">
        <v>12</v>
      </c>
      <c r="E4" s="22" t="n">
        <v>-196260</v>
      </c>
      <c r="F4" s="23" t="s">
        <v>13</v>
      </c>
      <c r="H4" s="24"/>
      <c r="I4" s="25"/>
      <c r="J4" s="25"/>
      <c r="K4" s="26"/>
      <c r="L4" s="27"/>
    </row>
    <row r="5" customFormat="false" ht="18.75" hidden="false" customHeight="true" outlineLevel="0" collapsed="false">
      <c r="A5" s="20" t="s">
        <v>14</v>
      </c>
      <c r="B5" s="16" t="n">
        <v>3291510</v>
      </c>
      <c r="C5" s="28" t="s">
        <v>15</v>
      </c>
      <c r="D5" s="20" t="s">
        <v>16</v>
      </c>
      <c r="E5" s="22" t="n">
        <v>6177030</v>
      </c>
      <c r="F5" s="23" t="s">
        <v>17</v>
      </c>
      <c r="G5" s="1"/>
      <c r="H5" s="4"/>
      <c r="I5" s="29"/>
      <c r="J5" s="29"/>
      <c r="K5" s="27"/>
      <c r="L5" s="30"/>
    </row>
    <row r="6" customFormat="false" ht="18.75" hidden="false" customHeight="true" outlineLevel="0" collapsed="false">
      <c r="A6" s="31" t="s">
        <v>18</v>
      </c>
      <c r="B6" s="16" t="n">
        <v>1469600</v>
      </c>
      <c r="C6" s="32" t="s">
        <v>19</v>
      </c>
      <c r="D6" s="31" t="s">
        <v>20</v>
      </c>
      <c r="E6" s="22" t="n">
        <v>200000</v>
      </c>
      <c r="F6" s="23" t="s">
        <v>21</v>
      </c>
      <c r="H6" s="4"/>
      <c r="I6" s="12"/>
      <c r="J6" s="12"/>
      <c r="K6" s="33"/>
      <c r="L6" s="27"/>
    </row>
    <row r="7" customFormat="false" ht="18.75" hidden="false" customHeight="true" outlineLevel="0" collapsed="false">
      <c r="A7" s="20" t="s">
        <v>22</v>
      </c>
      <c r="B7" s="16" t="n">
        <v>1950000</v>
      </c>
      <c r="C7" s="34" t="s">
        <v>23</v>
      </c>
      <c r="D7" s="20" t="s">
        <v>24</v>
      </c>
      <c r="E7" s="22" t="n">
        <v>55000</v>
      </c>
      <c r="F7" s="23" t="s">
        <v>25</v>
      </c>
      <c r="H7" s="4"/>
      <c r="I7" s="12"/>
      <c r="J7" s="12"/>
      <c r="K7" s="33"/>
      <c r="L7" s="35"/>
    </row>
    <row r="8" customFormat="false" ht="18.75" hidden="false" customHeight="true" outlineLevel="0" collapsed="false">
      <c r="A8" s="36" t="s">
        <v>26</v>
      </c>
      <c r="B8" s="16" t="n">
        <v>100000</v>
      </c>
      <c r="C8" s="37" t="s">
        <v>27</v>
      </c>
      <c r="D8" s="20" t="s">
        <v>28</v>
      </c>
      <c r="E8" s="22" t="n">
        <v>199300</v>
      </c>
      <c r="F8" s="38" t="s">
        <v>29</v>
      </c>
      <c r="H8" s="4"/>
      <c r="I8" s="12"/>
      <c r="J8" s="12"/>
      <c r="K8" s="33"/>
      <c r="L8" s="35"/>
    </row>
    <row r="9" customFormat="false" ht="18.75" hidden="false" customHeight="true" outlineLevel="0" collapsed="false">
      <c r="A9" s="36" t="s">
        <v>30</v>
      </c>
      <c r="B9" s="16" t="n">
        <v>2919650</v>
      </c>
      <c r="C9" s="39" t="s">
        <v>31</v>
      </c>
      <c r="D9" s="20" t="s">
        <v>32</v>
      </c>
      <c r="E9" s="22" t="n">
        <v>1678970</v>
      </c>
      <c r="F9" s="23" t="s">
        <v>33</v>
      </c>
      <c r="H9" s="4"/>
      <c r="I9" s="12"/>
      <c r="J9" s="12"/>
      <c r="K9" s="33"/>
      <c r="L9" s="35"/>
    </row>
    <row r="10" customFormat="false" ht="18.75" hidden="false" customHeight="true" outlineLevel="0" collapsed="false">
      <c r="A10" s="40" t="s">
        <v>34</v>
      </c>
      <c r="B10" s="41" t="n">
        <f aca="false">SUM(B3:B9)</f>
        <v>62227210</v>
      </c>
      <c r="C10" s="41"/>
      <c r="D10" s="20" t="s">
        <v>35</v>
      </c>
      <c r="E10" s="22" t="n">
        <v>1098550</v>
      </c>
      <c r="F10" s="42" t="s">
        <v>36</v>
      </c>
      <c r="H10" s="24"/>
      <c r="I10" s="43"/>
      <c r="J10" s="43"/>
      <c r="K10" s="44"/>
      <c r="L10" s="45"/>
    </row>
    <row r="11" customFormat="false" ht="18.75" hidden="false" customHeight="true" outlineLevel="0" collapsed="false">
      <c r="A11" s="15" t="s">
        <v>37</v>
      </c>
      <c r="B11" s="18" t="n">
        <v>639000</v>
      </c>
      <c r="C11" s="46" t="s">
        <v>38</v>
      </c>
      <c r="D11" s="20" t="s">
        <v>39</v>
      </c>
      <c r="E11" s="22" t="n">
        <v>352610</v>
      </c>
      <c r="F11" s="23" t="s">
        <v>40</v>
      </c>
    </row>
    <row r="12" customFormat="false" ht="18.75" hidden="false" customHeight="true" outlineLevel="0" collapsed="false">
      <c r="A12" s="20" t="s">
        <v>41</v>
      </c>
      <c r="B12" s="22" t="n">
        <v>2394850</v>
      </c>
      <c r="C12" s="47" t="s">
        <v>42</v>
      </c>
      <c r="D12" s="20" t="s">
        <v>43</v>
      </c>
      <c r="E12" s="22" t="n">
        <v>559630</v>
      </c>
      <c r="F12" s="23" t="s">
        <v>44</v>
      </c>
    </row>
    <row r="13" customFormat="false" ht="18.75" hidden="false" customHeight="true" outlineLevel="0" collapsed="false">
      <c r="A13" s="31" t="s">
        <v>18</v>
      </c>
      <c r="B13" s="22" t="n">
        <v>1469600</v>
      </c>
      <c r="C13" s="48" t="s">
        <v>45</v>
      </c>
      <c r="D13" s="20" t="s">
        <v>46</v>
      </c>
      <c r="E13" s="22" t="n">
        <v>49730</v>
      </c>
      <c r="F13" s="23" t="s">
        <v>47</v>
      </c>
    </row>
    <row r="14" customFormat="false" ht="18.75" hidden="false" customHeight="true" outlineLevel="0" collapsed="false">
      <c r="A14" s="49" t="s">
        <v>48</v>
      </c>
      <c r="B14" s="50" t="n">
        <v>2919650</v>
      </c>
      <c r="C14" s="48" t="s">
        <v>49</v>
      </c>
      <c r="D14" s="20" t="s">
        <v>50</v>
      </c>
      <c r="E14" s="22" t="n">
        <v>3150000</v>
      </c>
      <c r="F14" s="51" t="s">
        <v>51</v>
      </c>
    </row>
    <row r="15" customFormat="false" ht="18.75" hidden="false" customHeight="true" outlineLevel="0" collapsed="false">
      <c r="A15" s="20" t="s">
        <v>52</v>
      </c>
      <c r="B15" s="22" t="n">
        <v>3000000</v>
      </c>
      <c r="C15" s="48" t="s">
        <v>53</v>
      </c>
      <c r="D15" s="20" t="s">
        <v>54</v>
      </c>
      <c r="E15" s="22" t="n">
        <v>27200</v>
      </c>
      <c r="F15" s="38" t="s">
        <v>55</v>
      </c>
    </row>
    <row r="16" customFormat="false" ht="18.75" hidden="false" customHeight="true" outlineLevel="0" collapsed="false">
      <c r="A16" s="20" t="s">
        <v>56</v>
      </c>
      <c r="B16" s="22" t="n">
        <v>2610000</v>
      </c>
      <c r="C16" s="52" t="s">
        <v>57</v>
      </c>
      <c r="D16" s="20" t="s">
        <v>58</v>
      </c>
      <c r="E16" s="22" t="n">
        <v>30000000</v>
      </c>
      <c r="F16" s="53" t="s">
        <v>59</v>
      </c>
    </row>
    <row r="17" customFormat="false" ht="18.75" hidden="false" customHeight="true" outlineLevel="0" collapsed="false">
      <c r="A17" s="15" t="s">
        <v>60</v>
      </c>
      <c r="B17" s="18" t="n">
        <v>3444350</v>
      </c>
      <c r="C17" s="54" t="s">
        <v>61</v>
      </c>
      <c r="D17" s="31" t="s">
        <v>62</v>
      </c>
      <c r="E17" s="22"/>
      <c r="F17" s="55" t="s">
        <v>63</v>
      </c>
    </row>
    <row r="18" customFormat="false" ht="16.5" hidden="false" customHeight="true" outlineLevel="0" collapsed="false">
      <c r="A18" s="56" t="s">
        <v>64</v>
      </c>
      <c r="B18" s="57" t="n">
        <v>4429670</v>
      </c>
      <c r="C18" s="58" t="s">
        <v>65</v>
      </c>
      <c r="D18" s="59" t="s">
        <v>66</v>
      </c>
      <c r="E18" s="60"/>
      <c r="F18" s="61" t="s">
        <v>67</v>
      </c>
    </row>
    <row r="19" customFormat="false" ht="18" hidden="false" customHeight="true" outlineLevel="0" collapsed="false">
      <c r="A19" s="56"/>
      <c r="B19" s="57"/>
      <c r="C19" s="58"/>
      <c r="D19" s="62" t="s">
        <v>68</v>
      </c>
      <c r="E19" s="63" t="n">
        <f aca="false">SUM(E3:E18,B11:B19)</f>
        <v>65358880</v>
      </c>
      <c r="F19" s="63"/>
    </row>
    <row r="23" customFormat="false" ht="15.75" hidden="false" customHeight="true" outlineLevel="0" collapsed="false"/>
    <row r="24" customFormat="false" ht="15" hidden="false" customHeight="true" outlineLevel="0" collapsed="false">
      <c r="A24" s="64"/>
      <c r="B24" s="65"/>
      <c r="C24" s="66"/>
    </row>
    <row r="25" customFormat="false" ht="24.75" hidden="false" customHeight="true" outlineLevel="0" collapsed="false">
      <c r="A25" s="67" t="s">
        <v>69</v>
      </c>
      <c r="B25" s="67"/>
      <c r="C25" s="67"/>
      <c r="D25" s="68" t="s">
        <v>70</v>
      </c>
      <c r="E25" s="68"/>
      <c r="F25" s="68"/>
    </row>
    <row r="26" customFormat="false" ht="15.75" hidden="false" customHeight="true" outlineLevel="0" collapsed="false">
      <c r="A26" s="69"/>
      <c r="B26" s="65"/>
      <c r="C26" s="66"/>
      <c r="D26" s="70"/>
    </row>
    <row r="27" customFormat="false" ht="13.5" hidden="false" customHeight="false" outlineLevel="0" collapsed="false">
      <c r="A27" s="71"/>
      <c r="B27" s="71"/>
      <c r="C27" s="72"/>
      <c r="D27" s="72"/>
      <c r="E27" s="72"/>
    </row>
    <row r="28" customFormat="false" ht="13.5" hidden="false" customHeight="false" outlineLevel="0" collapsed="false">
      <c r="A28" s="64"/>
      <c r="B28" s="65"/>
      <c r="C28" s="66"/>
    </row>
    <row r="29" customFormat="false" ht="13.5" hidden="false" customHeight="false" outlineLevel="0" collapsed="false">
      <c r="A29" s="64"/>
      <c r="B29" s="65"/>
      <c r="C29" s="73"/>
    </row>
    <row r="30" customFormat="false" ht="13.5" hidden="false" customHeight="false" outlineLevel="0" collapsed="false">
      <c r="A30" s="64"/>
      <c r="B30" s="65"/>
      <c r="C30" s="73"/>
    </row>
  </sheetData>
  <mergeCells count="10">
    <mergeCell ref="A1:F1"/>
    <mergeCell ref="B10:C10"/>
    <mergeCell ref="A18:A19"/>
    <mergeCell ref="B18:B19"/>
    <mergeCell ref="C18:C19"/>
    <mergeCell ref="E19:F19"/>
    <mergeCell ref="A25:C25"/>
    <mergeCell ref="D25:F25"/>
    <mergeCell ref="A27:B27"/>
    <mergeCell ref="C27:E27"/>
  </mergeCells>
  <printOptions headings="false" gridLines="false" gridLinesSet="true" horizontalCentered="false" verticalCentered="false"/>
  <pageMargins left="0.320138888888889" right="0.4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64" colorId="64" zoomScale="150" zoomScaleNormal="150" zoomScalePageLayoutView="100" workbookViewId="0">
      <selection pane="topLeft" activeCell="C80" activeCellId="0" sqref="C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5"/>
    <col collapsed="false" customWidth="true" hidden="false" outlineLevel="0" max="3" min="3" style="0" width="10.77"/>
    <col collapsed="false" customWidth="true" hidden="false" outlineLevel="0" max="4" min="4" style="0" width="12.44"/>
    <col collapsed="false" customWidth="true" hidden="false" outlineLevel="0" max="5" min="5" style="0" width="24.77"/>
    <col collapsed="false" customWidth="true" hidden="false" outlineLevel="0" max="6" min="6" style="0" width="12.55"/>
    <col collapsed="false" customWidth="true" hidden="false" outlineLevel="0" max="7" min="7" style="0" width="7.77"/>
    <col collapsed="false" customWidth="true" hidden="false" outlineLevel="0" max="9" min="8" style="0" width="6.21"/>
    <col collapsed="false" customWidth="true" hidden="false" outlineLevel="0" max="10" min="10" style="0" width="7.44"/>
    <col collapsed="false" customWidth="true" hidden="false" outlineLevel="0" max="11" min="11" style="0" width="8.88"/>
    <col collapsed="false" customWidth="true" hidden="false" outlineLevel="0" max="12" min="12" style="0" width="7.1"/>
    <col collapsed="false" customWidth="true" hidden="false" outlineLevel="0" max="14" min="13" style="0" width="5.77"/>
  </cols>
  <sheetData>
    <row r="1" customFormat="false" ht="12" hidden="false" customHeight="true" outlineLevel="0" collapsed="false">
      <c r="A1" s="74" t="s">
        <v>71</v>
      </c>
      <c r="B1" s="74"/>
      <c r="C1" s="74"/>
      <c r="D1" s="74"/>
      <c r="E1" s="74"/>
    </row>
    <row r="2" s="78" customFormat="true" ht="11.25" hidden="false" customHeight="true" outlineLevel="0" collapsed="false">
      <c r="A2" s="75" t="s">
        <v>1</v>
      </c>
      <c r="B2" s="76" t="s">
        <v>72</v>
      </c>
      <c r="C2" s="76" t="s">
        <v>73</v>
      </c>
      <c r="D2" s="76" t="s">
        <v>74</v>
      </c>
      <c r="E2" s="77" t="s">
        <v>75</v>
      </c>
    </row>
    <row r="3" s="78" customFormat="true" ht="11.25" hidden="false" customHeight="true" outlineLevel="0" collapsed="false">
      <c r="A3" s="79" t="s">
        <v>6</v>
      </c>
      <c r="B3" s="80" t="n">
        <f aca="false">합계!E21</f>
        <v>36131000</v>
      </c>
      <c r="C3" s="80"/>
      <c r="D3" s="80" t="n">
        <f aca="false">합계!G21</f>
        <v>339676099</v>
      </c>
      <c r="E3" s="81"/>
    </row>
    <row r="4" s="78" customFormat="true" ht="11.25" hidden="false" customHeight="true" outlineLevel="0" collapsed="false">
      <c r="A4" s="79" t="s">
        <v>10</v>
      </c>
      <c r="B4" s="80" t="n">
        <f aca="false">합계!E22</f>
        <v>16365450</v>
      </c>
      <c r="C4" s="80"/>
      <c r="D4" s="80" t="n">
        <f aca="false">합계!G22</f>
        <v>198760940</v>
      </c>
      <c r="E4" s="82"/>
    </row>
    <row r="5" s="78" customFormat="true" ht="11.25" hidden="false" customHeight="true" outlineLevel="0" collapsed="false">
      <c r="A5" s="79" t="s">
        <v>14</v>
      </c>
      <c r="B5" s="80" t="n">
        <f aca="false">합계!E23</f>
        <v>3291510</v>
      </c>
      <c r="C5" s="80"/>
      <c r="D5" s="80" t="n">
        <f aca="false">합계!G23</f>
        <v>30111510</v>
      </c>
      <c r="E5" s="81"/>
    </row>
    <row r="6" s="78" customFormat="true" ht="11.25" hidden="false" customHeight="true" outlineLevel="0" collapsed="false">
      <c r="A6" s="79" t="s">
        <v>76</v>
      </c>
      <c r="B6" s="80" t="n">
        <f aca="false">합계!E24</f>
        <v>0</v>
      </c>
      <c r="C6" s="80"/>
      <c r="D6" s="80" t="n">
        <f aca="false">합계!G24</f>
        <v>358000</v>
      </c>
      <c r="E6" s="81"/>
    </row>
    <row r="7" s="78" customFormat="true" ht="11.25" hidden="false" customHeight="true" outlineLevel="0" collapsed="false">
      <c r="A7" s="79" t="s">
        <v>77</v>
      </c>
      <c r="B7" s="80" t="n">
        <f aca="false">합계!E27</f>
        <v>1825000</v>
      </c>
      <c r="C7" s="80"/>
      <c r="D7" s="80" t="n">
        <f aca="false">합계!G27</f>
        <v>13344500</v>
      </c>
      <c r="E7" s="83" t="s">
        <v>78</v>
      </c>
    </row>
    <row r="8" s="85" customFormat="true" ht="11.25" hidden="false" customHeight="true" outlineLevel="0" collapsed="false">
      <c r="A8" s="79" t="s">
        <v>18</v>
      </c>
      <c r="B8" s="80" t="n">
        <f aca="false">합계!E28</f>
        <v>1469600</v>
      </c>
      <c r="C8" s="80"/>
      <c r="D8" s="80" t="n">
        <f aca="false">합계!G28</f>
        <v>17737330</v>
      </c>
      <c r="E8" s="84" t="s">
        <v>79</v>
      </c>
    </row>
    <row r="9" s="78" customFormat="true" ht="11.25" hidden="false" customHeight="true" outlineLevel="0" collapsed="false">
      <c r="A9" s="86" t="s">
        <v>80</v>
      </c>
      <c r="B9" s="87" t="n">
        <f aca="false">합계!E31</f>
        <v>0</v>
      </c>
      <c r="C9" s="87"/>
      <c r="D9" s="87" t="n">
        <f aca="false">합계!G31</f>
        <v>22573700</v>
      </c>
      <c r="E9" s="88" t="s">
        <v>81</v>
      </c>
    </row>
    <row r="10" s="78" customFormat="true" ht="11.25" hidden="false" customHeight="true" outlineLevel="0" collapsed="false">
      <c r="A10" s="79" t="s">
        <v>22</v>
      </c>
      <c r="B10" s="80" t="n">
        <f aca="false">합계!E32</f>
        <v>1950000</v>
      </c>
      <c r="C10" s="80"/>
      <c r="D10" s="80" t="n">
        <f aca="false">합계!G32</f>
        <v>8523000</v>
      </c>
      <c r="E10" s="89"/>
    </row>
    <row r="11" s="78" customFormat="true" ht="11.25" hidden="false" customHeight="true" outlineLevel="0" collapsed="false">
      <c r="A11" s="79" t="s">
        <v>82</v>
      </c>
      <c r="B11" s="80" t="n">
        <f aca="false">합계!E33</f>
        <v>0</v>
      </c>
      <c r="C11" s="80"/>
      <c r="D11" s="80" t="n">
        <f aca="false">합계!G33</f>
        <v>875000</v>
      </c>
      <c r="E11" s="89"/>
    </row>
    <row r="12" s="78" customFormat="true" ht="11.25" hidden="false" customHeight="true" outlineLevel="0" collapsed="false">
      <c r="A12" s="79" t="s">
        <v>83</v>
      </c>
      <c r="B12" s="80" t="n">
        <f aca="false">합계!E34</f>
        <v>0</v>
      </c>
      <c r="C12" s="80"/>
      <c r="D12" s="80" t="n">
        <f aca="false">합계!G34</f>
        <v>10860687</v>
      </c>
      <c r="E12" s="89"/>
    </row>
    <row r="13" s="78" customFormat="true" ht="11.25" hidden="false" customHeight="true" outlineLevel="0" collapsed="false">
      <c r="A13" s="79" t="s">
        <v>84</v>
      </c>
      <c r="B13" s="80" t="n">
        <f aca="false">합계!E35</f>
        <v>100000</v>
      </c>
      <c r="C13" s="80"/>
      <c r="D13" s="80" t="n">
        <f aca="false">합계!G35</f>
        <v>800000</v>
      </c>
      <c r="E13" s="89"/>
    </row>
    <row r="14" s="78" customFormat="true" ht="11.25" hidden="false" customHeight="true" outlineLevel="0" collapsed="false">
      <c r="A14" s="90" t="s">
        <v>85</v>
      </c>
      <c r="B14" s="91" t="n">
        <f aca="false">합계!E36</f>
        <v>0</v>
      </c>
      <c r="C14" s="91"/>
      <c r="D14" s="91" t="n">
        <f aca="false">합계!G36</f>
        <v>1859840</v>
      </c>
      <c r="E14" s="92" t="s">
        <v>86</v>
      </c>
    </row>
    <row r="15" s="78" customFormat="true" ht="11.25" hidden="false" customHeight="true" outlineLevel="0" collapsed="false">
      <c r="A15" s="90" t="s">
        <v>87</v>
      </c>
      <c r="B15" s="91" t="n">
        <f aca="false">합계!E37</f>
        <v>0</v>
      </c>
      <c r="C15" s="91"/>
      <c r="D15" s="91" t="n">
        <f aca="false">합계!G37</f>
        <v>1290000</v>
      </c>
      <c r="E15" s="92" t="s">
        <v>86</v>
      </c>
    </row>
    <row r="16" s="78" customFormat="true" ht="11.25" hidden="false" customHeight="true" outlineLevel="0" collapsed="false">
      <c r="A16" s="93" t="s">
        <v>88</v>
      </c>
      <c r="B16" s="94" t="n">
        <f aca="false">합계!E26</f>
        <v>730000</v>
      </c>
      <c r="C16" s="94"/>
      <c r="D16" s="94" t="n">
        <f aca="false">합계!G26</f>
        <v>5833000</v>
      </c>
      <c r="E16" s="83" t="s">
        <v>89</v>
      </c>
    </row>
    <row r="17" s="78" customFormat="true" ht="11.25" hidden="false" customHeight="true" outlineLevel="0" collapsed="false">
      <c r="A17" s="93" t="s">
        <v>90</v>
      </c>
      <c r="B17" s="94" t="n">
        <f aca="false">합계!E29</f>
        <v>0</v>
      </c>
      <c r="C17" s="94"/>
      <c r="D17" s="94" t="n">
        <f aca="false">합계!G29</f>
        <v>2852120</v>
      </c>
      <c r="E17" s="81" t="s">
        <v>91</v>
      </c>
    </row>
    <row r="18" s="78" customFormat="true" ht="11.25" hidden="false" customHeight="true" outlineLevel="0" collapsed="false">
      <c r="A18" s="93" t="s">
        <v>30</v>
      </c>
      <c r="B18" s="94" t="n">
        <f aca="false">합계!E30</f>
        <v>2919650</v>
      </c>
      <c r="C18" s="94"/>
      <c r="D18" s="94" t="n">
        <f aca="false">합계!G30</f>
        <v>2919650</v>
      </c>
      <c r="E18" s="81"/>
    </row>
    <row r="19" s="78" customFormat="true" ht="11.25" hidden="false" customHeight="true" outlineLevel="0" collapsed="false">
      <c r="A19" s="93" t="s">
        <v>92</v>
      </c>
      <c r="B19" s="94" t="n">
        <f aca="false">합계!E25</f>
        <v>0</v>
      </c>
      <c r="C19" s="94"/>
      <c r="D19" s="94" t="n">
        <f aca="false">합계!G25</f>
        <v>1588000</v>
      </c>
      <c r="E19" s="81"/>
    </row>
    <row r="20" s="78" customFormat="true" ht="11.25" hidden="false" customHeight="true" outlineLevel="0" collapsed="false">
      <c r="A20" s="93" t="s">
        <v>93</v>
      </c>
      <c r="B20" s="94"/>
      <c r="C20" s="94"/>
      <c r="D20" s="94"/>
      <c r="E20" s="81"/>
    </row>
    <row r="21" s="78" customFormat="true" ht="11.25" hidden="false" customHeight="true" outlineLevel="0" collapsed="false">
      <c r="A21" s="95" t="s">
        <v>34</v>
      </c>
      <c r="B21" s="96" t="n">
        <f aca="false">SUM(B3:B20)</f>
        <v>64782210</v>
      </c>
      <c r="C21" s="96"/>
      <c r="D21" s="96" t="n">
        <f aca="false">SUM(D3:D20)</f>
        <v>659963376</v>
      </c>
      <c r="E21" s="97"/>
    </row>
    <row r="22" s="78" customFormat="true" ht="11.25" hidden="false" customHeight="true" outlineLevel="0" collapsed="false">
      <c r="A22" s="79" t="s">
        <v>94</v>
      </c>
      <c r="B22" s="98"/>
      <c r="C22" s="99" t="n">
        <f aca="false">합계!C39</f>
        <v>639000</v>
      </c>
      <c r="D22" s="99" t="n">
        <f aca="false">합계!A39</f>
        <v>7788850</v>
      </c>
      <c r="E22" s="100"/>
    </row>
    <row r="23" s="78" customFormat="true" ht="11.25" hidden="false" customHeight="true" outlineLevel="0" collapsed="false">
      <c r="A23" s="79" t="s">
        <v>95</v>
      </c>
      <c r="B23" s="98"/>
      <c r="C23" s="99" t="n">
        <f aca="false">합계!C40</f>
        <v>2394850</v>
      </c>
      <c r="D23" s="99" t="n">
        <f aca="false">합계!A40</f>
        <v>13466680</v>
      </c>
      <c r="E23" s="101"/>
    </row>
    <row r="24" s="78" customFormat="true" ht="11.25" hidden="false" customHeight="true" outlineLevel="0" collapsed="false">
      <c r="A24" s="79" t="s">
        <v>96</v>
      </c>
      <c r="B24" s="102"/>
      <c r="C24" s="99" t="n">
        <f aca="false">합계!C41</f>
        <v>4429670</v>
      </c>
      <c r="D24" s="99" t="n">
        <f aca="false">합계!A41</f>
        <v>53742100</v>
      </c>
      <c r="E24" s="100"/>
    </row>
    <row r="25" s="78" customFormat="true" ht="11.25" hidden="false" customHeight="true" outlineLevel="0" collapsed="false">
      <c r="A25" s="79" t="s">
        <v>97</v>
      </c>
      <c r="B25" s="102"/>
      <c r="C25" s="99" t="n">
        <f aca="false">합계!C42</f>
        <v>3444350</v>
      </c>
      <c r="D25" s="99" t="n">
        <f aca="false">합계!A42</f>
        <v>27901990</v>
      </c>
      <c r="E25" s="100"/>
    </row>
    <row r="26" s="78" customFormat="true" ht="11.25" hidden="false" customHeight="true" outlineLevel="0" collapsed="false">
      <c r="A26" s="103" t="s">
        <v>98</v>
      </c>
      <c r="B26" s="104"/>
      <c r="C26" s="105" t="n">
        <f aca="false">합계!C43</f>
        <v>0</v>
      </c>
      <c r="D26" s="105" t="n">
        <f aca="false">합계!A43</f>
        <v>9846010</v>
      </c>
      <c r="E26" s="106" t="s">
        <v>99</v>
      </c>
    </row>
    <row r="27" s="78" customFormat="true" ht="11.25" hidden="false" customHeight="true" outlineLevel="0" collapsed="false">
      <c r="A27" s="79" t="s">
        <v>100</v>
      </c>
      <c r="B27" s="98"/>
      <c r="C27" s="99" t="n">
        <f aca="false">합계!C45</f>
        <v>1469600</v>
      </c>
      <c r="D27" s="99" t="n">
        <f aca="false">합계!A45</f>
        <v>15592860</v>
      </c>
      <c r="E27" s="107"/>
    </row>
    <row r="28" s="78" customFormat="true" ht="11.25" hidden="false" customHeight="true" outlineLevel="0" collapsed="false">
      <c r="A28" s="79" t="s">
        <v>101</v>
      </c>
      <c r="B28" s="98"/>
      <c r="C28" s="99" t="n">
        <f aca="false">합계!C46</f>
        <v>2919650</v>
      </c>
      <c r="D28" s="99" t="n">
        <f aca="false">합계!A46</f>
        <v>2919650</v>
      </c>
      <c r="E28" s="107"/>
    </row>
    <row r="29" s="78" customFormat="true" ht="11.25" hidden="false" customHeight="true" outlineLevel="0" collapsed="false">
      <c r="A29" s="79" t="s">
        <v>102</v>
      </c>
      <c r="B29" s="98"/>
      <c r="C29" s="99" t="n">
        <f aca="false">합계!C48</f>
        <v>2000000</v>
      </c>
      <c r="D29" s="99" t="n">
        <f aca="false">합계!A48</f>
        <v>13000000</v>
      </c>
      <c r="E29" s="107"/>
    </row>
    <row r="30" s="78" customFormat="true" ht="11.25" hidden="false" customHeight="true" outlineLevel="0" collapsed="false">
      <c r="A30" s="79" t="s">
        <v>103</v>
      </c>
      <c r="B30" s="98"/>
      <c r="C30" s="99" t="n">
        <f aca="false">합계!C49</f>
        <v>800000</v>
      </c>
      <c r="D30" s="99" t="n">
        <f aca="false">합계!A49</f>
        <v>8800000</v>
      </c>
      <c r="E30" s="107"/>
    </row>
    <row r="31" s="78" customFormat="true" ht="11.25" hidden="false" customHeight="true" outlineLevel="0" collapsed="false">
      <c r="A31" s="79" t="s">
        <v>104</v>
      </c>
      <c r="B31" s="98"/>
      <c r="C31" s="99" t="n">
        <f aca="false">합계!C50</f>
        <v>2000000</v>
      </c>
      <c r="D31" s="99" t="n">
        <f aca="false">합계!A50</f>
        <v>15200000</v>
      </c>
      <c r="E31" s="107"/>
    </row>
    <row r="32" s="78" customFormat="true" ht="11.25" hidden="false" customHeight="true" outlineLevel="0" collapsed="false">
      <c r="A32" s="79" t="s">
        <v>105</v>
      </c>
      <c r="B32" s="98"/>
      <c r="C32" s="99" t="n">
        <f aca="false">합계!C51</f>
        <v>500000</v>
      </c>
      <c r="D32" s="99" t="n">
        <f aca="false">합계!A51</f>
        <v>5500000</v>
      </c>
      <c r="E32" s="107"/>
    </row>
    <row r="33" s="78" customFormat="true" ht="11.25" hidden="false" customHeight="true" outlineLevel="0" collapsed="false">
      <c r="A33" s="79" t="s">
        <v>106</v>
      </c>
      <c r="B33" s="98"/>
      <c r="C33" s="99" t="n">
        <f aca="false">합계!C52</f>
        <v>200000</v>
      </c>
      <c r="D33" s="99" t="n">
        <f aca="false">합계!A52</f>
        <v>2200000</v>
      </c>
      <c r="E33" s="107"/>
    </row>
    <row r="34" s="78" customFormat="true" ht="11.25" hidden="false" customHeight="true" outlineLevel="0" collapsed="false">
      <c r="A34" s="79" t="s">
        <v>107</v>
      </c>
      <c r="B34" s="98"/>
      <c r="C34" s="99" t="n">
        <f aca="false">합계!C53</f>
        <v>110000</v>
      </c>
      <c r="D34" s="99" t="n">
        <f aca="false">합계!A53</f>
        <v>1610000</v>
      </c>
      <c r="E34" s="107"/>
    </row>
    <row r="35" s="78" customFormat="true" ht="11.25" hidden="false" customHeight="true" outlineLevel="0" collapsed="false">
      <c r="A35" s="79" t="s">
        <v>108</v>
      </c>
      <c r="B35" s="98"/>
      <c r="C35" s="99"/>
      <c r="D35" s="99"/>
      <c r="E35" s="107"/>
    </row>
    <row r="36" s="78" customFormat="true" ht="11.25" hidden="false" customHeight="true" outlineLevel="0" collapsed="false">
      <c r="A36" s="79" t="s">
        <v>109</v>
      </c>
      <c r="B36" s="102"/>
      <c r="C36" s="99" t="n">
        <f aca="false">합계!C54</f>
        <v>0</v>
      </c>
      <c r="D36" s="99" t="n">
        <f aca="false">합계!A54</f>
        <v>1020000</v>
      </c>
      <c r="E36" s="108"/>
    </row>
    <row r="37" s="78" customFormat="true" ht="11.25" hidden="false" customHeight="true" outlineLevel="0" collapsed="false">
      <c r="A37" s="79" t="s">
        <v>110</v>
      </c>
      <c r="B37" s="102"/>
      <c r="C37" s="99" t="n">
        <f aca="false">합계!C55</f>
        <v>0</v>
      </c>
      <c r="D37" s="99" t="n">
        <f aca="false">합계!A55</f>
        <v>1316000</v>
      </c>
      <c r="E37" s="108"/>
    </row>
    <row r="38" s="78" customFormat="true" ht="11.25" hidden="false" customHeight="true" outlineLevel="0" collapsed="false">
      <c r="A38" s="103" t="s">
        <v>111</v>
      </c>
      <c r="B38" s="104"/>
      <c r="C38" s="105" t="n">
        <f aca="false">합계!C56</f>
        <v>0</v>
      </c>
      <c r="D38" s="105" t="n">
        <f aca="false">합계!A56</f>
        <v>120000</v>
      </c>
      <c r="E38" s="108"/>
    </row>
    <row r="39" s="78" customFormat="true" ht="11.25" hidden="false" customHeight="true" outlineLevel="0" collapsed="false">
      <c r="A39" s="103" t="s">
        <v>112</v>
      </c>
      <c r="B39" s="104"/>
      <c r="C39" s="105" t="n">
        <f aca="false">합계!C58</f>
        <v>100000</v>
      </c>
      <c r="D39" s="105" t="n">
        <f aca="false">합계!A58</f>
        <v>300000</v>
      </c>
      <c r="E39" s="108"/>
    </row>
    <row r="40" s="78" customFormat="true" ht="11.25" hidden="false" customHeight="true" outlineLevel="0" collapsed="false">
      <c r="A40" s="93" t="s">
        <v>113</v>
      </c>
      <c r="B40" s="109"/>
      <c r="C40" s="110" t="n">
        <f aca="false">합계!C59</f>
        <v>1600000</v>
      </c>
      <c r="D40" s="110" t="n">
        <f aca="false">합계!A59</f>
        <v>36203470</v>
      </c>
      <c r="E40" s="106" t="s">
        <v>114</v>
      </c>
    </row>
    <row r="41" s="78" customFormat="true" ht="11.25" hidden="false" customHeight="true" outlineLevel="0" collapsed="false">
      <c r="A41" s="93" t="s">
        <v>115</v>
      </c>
      <c r="B41" s="109"/>
      <c r="C41" s="110" t="n">
        <f aca="false">합계!C57</f>
        <v>1695000</v>
      </c>
      <c r="D41" s="110" t="n">
        <f aca="false">합계!A57</f>
        <v>14498000</v>
      </c>
      <c r="E41" s="100"/>
    </row>
    <row r="42" s="78" customFormat="true" ht="11.25" hidden="false" customHeight="true" outlineLevel="0" collapsed="false">
      <c r="A42" s="79" t="s">
        <v>116</v>
      </c>
      <c r="B42" s="102"/>
      <c r="C42" s="99" t="n">
        <f aca="false">합계!C60</f>
        <v>-196260</v>
      </c>
      <c r="D42" s="99" t="n">
        <f aca="false">합계!A60</f>
        <v>24582400</v>
      </c>
      <c r="E42" s="100"/>
    </row>
    <row r="43" s="78" customFormat="true" ht="11.25" hidden="false" customHeight="true" outlineLevel="0" collapsed="false">
      <c r="A43" s="111" t="s">
        <v>117</v>
      </c>
      <c r="B43" s="112"/>
      <c r="C43" s="113" t="n">
        <f aca="false">합계!C61</f>
        <v>4644300</v>
      </c>
      <c r="D43" s="113" t="n">
        <f aca="false">합계!A61</f>
        <v>51025500</v>
      </c>
      <c r="E43" s="114" t="s">
        <v>118</v>
      </c>
    </row>
    <row r="44" s="78" customFormat="true" ht="11.25" hidden="false" customHeight="true" outlineLevel="0" collapsed="false">
      <c r="A44" s="111" t="s">
        <v>119</v>
      </c>
      <c r="B44" s="112"/>
      <c r="C44" s="113" t="n">
        <f aca="false">합계!C62</f>
        <v>1532730</v>
      </c>
      <c r="D44" s="113" t="n">
        <f aca="false">합계!A62</f>
        <v>16533850</v>
      </c>
      <c r="E44" s="114"/>
    </row>
    <row r="45" s="78" customFormat="true" ht="11.25" hidden="false" customHeight="true" outlineLevel="0" collapsed="false">
      <c r="A45" s="79" t="s">
        <v>120</v>
      </c>
      <c r="B45" s="98"/>
      <c r="C45" s="99" t="n">
        <f aca="false">합계!C63</f>
        <v>0</v>
      </c>
      <c r="D45" s="99" t="n">
        <f aca="false">합계!A63</f>
        <v>13812300</v>
      </c>
      <c r="E45" s="114"/>
    </row>
    <row r="46" s="78" customFormat="true" ht="11.25" hidden="false" customHeight="true" outlineLevel="0" collapsed="false">
      <c r="A46" s="79" t="s">
        <v>121</v>
      </c>
      <c r="B46" s="98"/>
      <c r="C46" s="99" t="n">
        <f aca="false">합계!C64</f>
        <v>0</v>
      </c>
      <c r="D46" s="99" t="n">
        <f aca="false">합계!A64</f>
        <v>1183333</v>
      </c>
      <c r="E46" s="114"/>
    </row>
    <row r="47" s="78" customFormat="true" ht="11.25" hidden="false" customHeight="true" outlineLevel="0" collapsed="false">
      <c r="A47" s="79" t="s">
        <v>122</v>
      </c>
      <c r="B47" s="98"/>
      <c r="C47" s="99" t="n">
        <f aca="false">합계!C65</f>
        <v>0</v>
      </c>
      <c r="D47" s="99" t="n">
        <f aca="false">합계!A65</f>
        <v>-102112</v>
      </c>
      <c r="E47" s="114"/>
    </row>
    <row r="48" s="78" customFormat="true" ht="11.25" hidden="false" customHeight="true" outlineLevel="0" collapsed="false">
      <c r="A48" s="79" t="s">
        <v>123</v>
      </c>
      <c r="B48" s="98"/>
      <c r="C48" s="99" t="n">
        <f aca="false">합계!C65</f>
        <v>0</v>
      </c>
      <c r="D48" s="99"/>
      <c r="E48" s="114"/>
    </row>
    <row r="49" s="78" customFormat="true" ht="11.25" hidden="false" customHeight="true" outlineLevel="0" collapsed="false">
      <c r="A49" s="79" t="s">
        <v>124</v>
      </c>
      <c r="B49" s="98"/>
      <c r="C49" s="99"/>
      <c r="D49" s="99"/>
      <c r="E49" s="114"/>
    </row>
    <row r="50" s="78" customFormat="true" ht="11.25" hidden="false" customHeight="true" outlineLevel="0" collapsed="false">
      <c r="A50" s="79" t="s">
        <v>125</v>
      </c>
      <c r="B50" s="98"/>
      <c r="C50" s="99" t="n">
        <f aca="false">합계!C66</f>
        <v>55000</v>
      </c>
      <c r="D50" s="99" t="n">
        <f aca="false">합계!A66</f>
        <v>584650</v>
      </c>
      <c r="E50" s="107"/>
      <c r="F50" s="115"/>
    </row>
    <row r="51" s="78" customFormat="true" ht="11.25" hidden="false" customHeight="true" outlineLevel="0" collapsed="false">
      <c r="A51" s="79" t="s">
        <v>126</v>
      </c>
      <c r="B51" s="98"/>
      <c r="C51" s="99" t="n">
        <f aca="false">합계!C67</f>
        <v>49730</v>
      </c>
      <c r="D51" s="99" t="n">
        <f aca="false">합계!A67</f>
        <v>704230</v>
      </c>
      <c r="E51" s="107"/>
    </row>
    <row r="52" s="78" customFormat="true" ht="11.25" hidden="false" customHeight="true" outlineLevel="0" collapsed="false">
      <c r="A52" s="79" t="s">
        <v>127</v>
      </c>
      <c r="B52" s="98"/>
      <c r="C52" s="99" t="n">
        <f aca="false">합계!C68</f>
        <v>199300</v>
      </c>
      <c r="D52" s="99" t="n">
        <f aca="false">합계!A68</f>
        <v>3806070</v>
      </c>
      <c r="E52" s="107"/>
    </row>
    <row r="53" s="78" customFormat="true" ht="11.25" hidden="false" customHeight="true" outlineLevel="0" collapsed="false">
      <c r="A53" s="79" t="s">
        <v>128</v>
      </c>
      <c r="B53" s="98"/>
      <c r="C53" s="99" t="n">
        <f aca="false">합계!C69</f>
        <v>1678970</v>
      </c>
      <c r="D53" s="99" t="n">
        <f aca="false">합계!A69</f>
        <v>23996860</v>
      </c>
      <c r="E53" s="107"/>
    </row>
    <row r="54" s="78" customFormat="true" ht="11.25" hidden="false" customHeight="true" outlineLevel="0" collapsed="false">
      <c r="A54" s="79" t="s">
        <v>129</v>
      </c>
      <c r="B54" s="98"/>
      <c r="C54" s="99" t="n">
        <f aca="false">합계!C70</f>
        <v>0</v>
      </c>
      <c r="D54" s="99" t="n">
        <f aca="false">합계!A70</f>
        <v>150000</v>
      </c>
      <c r="E54" s="107"/>
    </row>
    <row r="55" s="78" customFormat="true" ht="11.25" hidden="false" customHeight="true" outlineLevel="0" collapsed="false">
      <c r="A55" s="79" t="s">
        <v>130</v>
      </c>
      <c r="B55" s="98"/>
      <c r="C55" s="99" t="n">
        <f aca="false">합계!C71</f>
        <v>0</v>
      </c>
      <c r="D55" s="99" t="n">
        <f aca="false">합계!A71</f>
        <v>1944520</v>
      </c>
      <c r="E55" s="107"/>
    </row>
    <row r="56" s="78" customFormat="true" ht="11.25" hidden="false" customHeight="true" outlineLevel="0" collapsed="false">
      <c r="A56" s="79" t="s">
        <v>131</v>
      </c>
      <c r="B56" s="98"/>
      <c r="C56" s="99" t="n">
        <f aca="false">합계!C72</f>
        <v>219000</v>
      </c>
      <c r="D56" s="99" t="n">
        <f aca="false">합계!A72</f>
        <v>3284760</v>
      </c>
      <c r="E56" s="107"/>
    </row>
    <row r="57" s="78" customFormat="true" ht="11.25" hidden="false" customHeight="true" outlineLevel="0" collapsed="false">
      <c r="A57" s="90" t="s">
        <v>132</v>
      </c>
      <c r="B57" s="116"/>
      <c r="C57" s="117" t="n">
        <f aca="false">합계!C73</f>
        <v>879550</v>
      </c>
      <c r="D57" s="117" t="n">
        <f aca="false">합계!A73</f>
        <v>10733550</v>
      </c>
      <c r="E57" s="107"/>
    </row>
    <row r="58" s="78" customFormat="true" ht="11.25" hidden="false" customHeight="true" outlineLevel="0" collapsed="false">
      <c r="A58" s="79" t="s">
        <v>133</v>
      </c>
      <c r="B58" s="98"/>
      <c r="C58" s="99" t="n">
        <f aca="false">합계!C74</f>
        <v>352610</v>
      </c>
      <c r="D58" s="99" t="n">
        <f aca="false">합계!A74</f>
        <v>4066440</v>
      </c>
      <c r="E58" s="114"/>
    </row>
    <row r="59" s="78" customFormat="true" ht="11.25" hidden="false" customHeight="true" outlineLevel="0" collapsed="false">
      <c r="A59" s="79" t="s">
        <v>134</v>
      </c>
      <c r="B59" s="98"/>
      <c r="C59" s="99" t="n">
        <f aca="false">합계!C75</f>
        <v>0</v>
      </c>
      <c r="D59" s="99" t="n">
        <f aca="false">합계!A75</f>
        <v>27200</v>
      </c>
      <c r="E59" s="114"/>
    </row>
    <row r="60" s="78" customFormat="true" ht="11.25" hidden="false" customHeight="true" outlineLevel="0" collapsed="false">
      <c r="A60" s="79" t="s">
        <v>135</v>
      </c>
      <c r="B60" s="98"/>
      <c r="C60" s="99" t="n">
        <f aca="false">합계!C76</f>
        <v>0</v>
      </c>
      <c r="D60" s="99" t="n">
        <f aca="false">합계!A76</f>
        <v>919360</v>
      </c>
      <c r="E60" s="114"/>
    </row>
    <row r="61" s="78" customFormat="true" ht="11.25" hidden="false" customHeight="true" outlineLevel="0" collapsed="false">
      <c r="A61" s="118" t="s">
        <v>136</v>
      </c>
      <c r="B61" s="119"/>
      <c r="C61" s="120" t="n">
        <f aca="false">합계!C77</f>
        <v>559630</v>
      </c>
      <c r="D61" s="120" t="n">
        <f aca="false">합계!A77</f>
        <v>6337900</v>
      </c>
      <c r="E61" s="114"/>
    </row>
    <row r="62" s="78" customFormat="true" ht="11.25" hidden="false" customHeight="true" outlineLevel="0" collapsed="false">
      <c r="A62" s="118" t="s">
        <v>137</v>
      </c>
      <c r="B62" s="119"/>
      <c r="C62" s="120"/>
      <c r="D62" s="120"/>
      <c r="E62" s="114"/>
    </row>
    <row r="63" s="78" customFormat="true" ht="11.25" hidden="false" customHeight="true" outlineLevel="0" collapsed="false">
      <c r="A63" s="118" t="s">
        <v>138</v>
      </c>
      <c r="B63" s="119"/>
      <c r="C63" s="120" t="n">
        <f aca="false">합계!C78</f>
        <v>0</v>
      </c>
      <c r="D63" s="120" t="n">
        <f aca="false">합계!A78</f>
        <v>4253500</v>
      </c>
      <c r="E63" s="114"/>
    </row>
    <row r="64" s="78" customFormat="true" ht="11.25" hidden="false" customHeight="true" outlineLevel="0" collapsed="false">
      <c r="A64" s="79" t="s">
        <v>139</v>
      </c>
      <c r="B64" s="98"/>
      <c r="C64" s="99" t="n">
        <f aca="false">합계!C79</f>
        <v>3150000</v>
      </c>
      <c r="D64" s="99" t="n">
        <f aca="false">합계!A79</f>
        <v>42285620</v>
      </c>
      <c r="E64" s="114"/>
    </row>
    <row r="65" s="78" customFormat="true" ht="11.25" hidden="false" customHeight="true" outlineLevel="0" collapsed="false">
      <c r="A65" s="79" t="s">
        <v>140</v>
      </c>
      <c r="B65" s="98"/>
      <c r="C65" s="99" t="n">
        <f aca="false">합계!C80</f>
        <v>27200</v>
      </c>
      <c r="D65" s="99" t="n">
        <f aca="false">합계!A80</f>
        <v>2429480</v>
      </c>
      <c r="E65" s="114"/>
    </row>
    <row r="66" s="78" customFormat="true" ht="11.25" hidden="false" customHeight="true" outlineLevel="0" collapsed="false">
      <c r="A66" s="79" t="s">
        <v>141</v>
      </c>
      <c r="B66" s="98"/>
      <c r="C66" s="99" t="n">
        <f aca="false">합계!C44</f>
        <v>30000000</v>
      </c>
      <c r="D66" s="99" t="n">
        <f aca="false">합계!A44</f>
        <v>197000000</v>
      </c>
      <c r="E66" s="114"/>
      <c r="F66" s="115"/>
    </row>
    <row r="67" s="78" customFormat="true" ht="11.25" hidden="false" customHeight="true" outlineLevel="0" collapsed="false">
      <c r="A67" s="79" t="s">
        <v>62</v>
      </c>
      <c r="B67" s="98"/>
      <c r="C67" s="99" t="n">
        <f aca="false">합계!C47</f>
        <v>0</v>
      </c>
      <c r="D67" s="99" t="n">
        <f aca="false">합계!A47</f>
        <v>10000000</v>
      </c>
      <c r="E67" s="114"/>
      <c r="F67" s="115"/>
    </row>
    <row r="68" s="78" customFormat="true" ht="11.25" hidden="false" customHeight="true" outlineLevel="0" collapsed="false">
      <c r="A68" s="79" t="s">
        <v>142</v>
      </c>
      <c r="B68" s="98"/>
      <c r="C68" s="99" t="n">
        <f aca="false">합계!C13</f>
        <v>0</v>
      </c>
      <c r="D68" s="99"/>
      <c r="E68" s="121" t="s">
        <v>91</v>
      </c>
    </row>
    <row r="69" s="78" customFormat="true" ht="11.25" hidden="false" customHeight="true" outlineLevel="0" collapsed="false">
      <c r="A69" s="122" t="s">
        <v>68</v>
      </c>
      <c r="B69" s="123"/>
      <c r="C69" s="123" t="n">
        <f aca="false">SUM(C22:C68)</f>
        <v>67453880</v>
      </c>
      <c r="D69" s="123" t="n">
        <f aca="false">SUM(D22:D68)</f>
        <v>650585021</v>
      </c>
      <c r="E69" s="124"/>
      <c r="G69" s="125" t="s">
        <v>143</v>
      </c>
      <c r="H69" s="126" t="s">
        <v>144</v>
      </c>
      <c r="I69" s="126" t="s">
        <v>145</v>
      </c>
      <c r="J69" s="126" t="s">
        <v>146</v>
      </c>
      <c r="K69" s="127" t="s">
        <v>3</v>
      </c>
      <c r="L69" s="125" t="s">
        <v>147</v>
      </c>
      <c r="M69" s="128" t="n">
        <v>75365872</v>
      </c>
      <c r="N69" s="128"/>
      <c r="O69" s="129" t="s">
        <v>148</v>
      </c>
    </row>
    <row r="70" s="134" customFormat="true" ht="11.25" hidden="false" customHeight="true" outlineLevel="0" collapsed="false">
      <c r="A70" s="130" t="s">
        <v>149</v>
      </c>
      <c r="B70" s="131" t="n">
        <v>1887230</v>
      </c>
      <c r="C70" s="132"/>
      <c r="D70" s="132"/>
      <c r="E70" s="133"/>
      <c r="G70" s="135" t="s">
        <v>150</v>
      </c>
      <c r="H70" s="136" t="n">
        <v>350000</v>
      </c>
      <c r="I70" s="137"/>
      <c r="J70" s="136" t="n">
        <v>18945240</v>
      </c>
      <c r="K70" s="138"/>
      <c r="L70" s="135" t="s">
        <v>151</v>
      </c>
      <c r="M70" s="139" t="n">
        <v>48975168</v>
      </c>
      <c r="N70" s="139"/>
      <c r="O70" s="140" t="s">
        <v>152</v>
      </c>
    </row>
    <row r="71" s="134" customFormat="true" ht="11.25" hidden="false" customHeight="true" outlineLevel="0" collapsed="false">
      <c r="A71" s="130" t="s">
        <v>153</v>
      </c>
      <c r="B71" s="131" t="n">
        <v>41211775</v>
      </c>
      <c r="C71" s="132"/>
      <c r="D71" s="132"/>
      <c r="E71" s="133"/>
      <c r="G71" s="135" t="s">
        <v>154</v>
      </c>
      <c r="H71" s="136" t="n">
        <v>210000</v>
      </c>
      <c r="I71" s="137" t="n">
        <v>200000</v>
      </c>
      <c r="J71" s="136" t="n">
        <v>68279566</v>
      </c>
      <c r="K71" s="141" t="s">
        <v>155</v>
      </c>
      <c r="L71" s="135" t="s">
        <v>156</v>
      </c>
      <c r="M71" s="139" t="n">
        <v>28000000</v>
      </c>
      <c r="N71" s="139"/>
      <c r="O71" s="140"/>
    </row>
    <row r="72" s="134" customFormat="true" ht="11.25" hidden="false" customHeight="true" outlineLevel="0" collapsed="false">
      <c r="A72" s="122" t="s">
        <v>157</v>
      </c>
      <c r="B72" s="142"/>
      <c r="C72" s="143" t="n">
        <f aca="false">합계!A4</f>
        <v>160000</v>
      </c>
      <c r="D72" s="123"/>
      <c r="E72" s="133"/>
      <c r="G72" s="144" t="s">
        <v>115</v>
      </c>
      <c r="H72" s="145" t="n">
        <v>1595000</v>
      </c>
      <c r="I72" s="145"/>
      <c r="J72" s="146" t="s">
        <v>158</v>
      </c>
      <c r="K72" s="147" t="s">
        <v>159</v>
      </c>
      <c r="L72" s="144" t="s">
        <v>160</v>
      </c>
      <c r="M72" s="148" t="n">
        <v>35907335</v>
      </c>
      <c r="N72" s="148"/>
      <c r="O72" s="149" t="s">
        <v>161</v>
      </c>
    </row>
    <row r="73" s="134" customFormat="true" ht="11.25" hidden="false" customHeight="true" outlineLevel="0" collapsed="false">
      <c r="A73" s="122" t="s">
        <v>162</v>
      </c>
      <c r="B73" s="150"/>
      <c r="C73" s="143" t="n">
        <f aca="false">합계!A5</f>
        <v>35907335</v>
      </c>
      <c r="D73" s="151"/>
      <c r="E73" s="152"/>
    </row>
    <row r="74" s="134" customFormat="true" ht="11.25" hidden="false" customHeight="true" outlineLevel="0" collapsed="false">
      <c r="A74" s="122" t="s">
        <v>163</v>
      </c>
      <c r="B74" s="153" t="n">
        <v>200000</v>
      </c>
      <c r="C74" s="154" t="n">
        <v>560000</v>
      </c>
      <c r="D74" s="151"/>
      <c r="E74" s="155"/>
    </row>
    <row r="75" s="134" customFormat="true" ht="11.25" hidden="false" customHeight="true" outlineLevel="0" collapsed="false">
      <c r="A75" s="122" t="s">
        <v>147</v>
      </c>
      <c r="B75" s="131" t="n">
        <v>0</v>
      </c>
      <c r="C75" s="154" t="n">
        <v>0</v>
      </c>
      <c r="D75" s="151"/>
      <c r="E75" s="155"/>
    </row>
    <row r="76" s="134" customFormat="true" ht="11.25" hidden="false" customHeight="true" outlineLevel="0" collapsed="false">
      <c r="A76" s="122" t="s">
        <v>164</v>
      </c>
      <c r="B76" s="143"/>
      <c r="C76" s="154"/>
      <c r="D76" s="151"/>
      <c r="E76" s="155"/>
    </row>
    <row r="77" s="134" customFormat="true" ht="11.25" hidden="false" customHeight="true" outlineLevel="0" collapsed="false">
      <c r="A77" s="122" t="s">
        <v>151</v>
      </c>
      <c r="B77" s="131" t="n">
        <v>0</v>
      </c>
      <c r="C77" s="154"/>
      <c r="D77" s="151"/>
      <c r="E77" s="155"/>
    </row>
    <row r="78" s="134" customFormat="true" ht="11.25" hidden="false" customHeight="true" outlineLevel="0" collapsed="false">
      <c r="A78" s="122" t="s">
        <v>156</v>
      </c>
      <c r="B78" s="156"/>
      <c r="C78" s="157" t="n">
        <v>4000000</v>
      </c>
      <c r="D78" s="151"/>
      <c r="E78" s="155"/>
    </row>
    <row r="79" s="78" customFormat="true" ht="11.25" hidden="false" customHeight="true" outlineLevel="0" collapsed="false">
      <c r="A79" s="158"/>
      <c r="B79" s="159" t="n">
        <f aca="false">SUM(B21:B78)</f>
        <v>108081215</v>
      </c>
      <c r="C79" s="159" t="n">
        <f aca="false">SUM(C69:C78)</f>
        <v>108081215</v>
      </c>
      <c r="D79" s="143"/>
      <c r="E79" s="160"/>
    </row>
    <row r="80" s="78" customFormat="true" ht="11.25" hidden="false" customHeight="true" outlineLevel="0" collapsed="false">
      <c r="B80" s="115"/>
    </row>
    <row r="81" s="78" customFormat="true" ht="15" hidden="false" customHeight="true" outlineLevel="0" collapsed="false">
      <c r="A81" s="161" t="s">
        <v>143</v>
      </c>
      <c r="B81" s="162" t="s">
        <v>144</v>
      </c>
      <c r="C81" s="162" t="s">
        <v>145</v>
      </c>
      <c r="D81" s="162" t="s">
        <v>146</v>
      </c>
      <c r="E81" s="161" t="s">
        <v>3</v>
      </c>
    </row>
    <row r="82" s="78" customFormat="true" ht="15" hidden="false" customHeight="true" outlineLevel="0" collapsed="false">
      <c r="A82" s="161" t="s">
        <v>150</v>
      </c>
      <c r="B82" s="163" t="n">
        <v>350000</v>
      </c>
      <c r="C82" s="164"/>
      <c r="D82" s="163"/>
      <c r="E82" s="165"/>
    </row>
    <row r="83" s="78" customFormat="true" ht="15" hidden="false" customHeight="true" outlineLevel="0" collapsed="false">
      <c r="A83" s="161" t="s">
        <v>154</v>
      </c>
      <c r="B83" s="163" t="n">
        <v>210000</v>
      </c>
      <c r="C83" s="164" t="n">
        <v>200000</v>
      </c>
      <c r="D83" s="163"/>
      <c r="E83" s="165"/>
    </row>
    <row r="84" s="78" customFormat="true" ht="15" hidden="false" customHeight="true" outlineLevel="0" collapsed="false">
      <c r="A84" s="166" t="s">
        <v>115</v>
      </c>
      <c r="B84" s="167" t="n">
        <v>1595000</v>
      </c>
      <c r="C84" s="167"/>
      <c r="D84" s="168" t="s">
        <v>165</v>
      </c>
      <c r="E84" s="27"/>
    </row>
    <row r="85" s="78" customFormat="true" ht="15" hidden="false" customHeight="true" outlineLevel="0" collapsed="false">
      <c r="A85" s="161" t="s">
        <v>147</v>
      </c>
      <c r="B85" s="169" t="n">
        <v>75365872</v>
      </c>
      <c r="C85" s="169"/>
      <c r="D85" s="170" t="s">
        <v>148</v>
      </c>
      <c r="E85" s="30"/>
    </row>
    <row r="86" s="78" customFormat="true" ht="15" hidden="false" customHeight="true" outlineLevel="0" collapsed="false">
      <c r="A86" s="161" t="s">
        <v>151</v>
      </c>
      <c r="B86" s="171" t="n">
        <v>48975168</v>
      </c>
      <c r="C86" s="171"/>
      <c r="D86" s="170" t="s">
        <v>152</v>
      </c>
      <c r="E86" s="27"/>
    </row>
    <row r="87" s="78" customFormat="true" ht="15" hidden="false" customHeight="true" outlineLevel="0" collapsed="false">
      <c r="A87" s="161" t="s">
        <v>156</v>
      </c>
      <c r="B87" s="171" t="n">
        <v>28000000</v>
      </c>
      <c r="C87" s="171"/>
      <c r="D87" s="170"/>
      <c r="E87" s="35"/>
    </row>
    <row r="88" s="78" customFormat="true" ht="15" hidden="false" customHeight="true" outlineLevel="0" collapsed="false">
      <c r="A88" s="166" t="s">
        <v>160</v>
      </c>
      <c r="B88" s="172" t="n">
        <v>35907335</v>
      </c>
      <c r="C88" s="172"/>
      <c r="D88" s="173" t="s">
        <v>161</v>
      </c>
    </row>
  </sheetData>
  <mergeCells count="13">
    <mergeCell ref="A1:E1"/>
    <mergeCell ref="M69:N69"/>
    <mergeCell ref="M70:N70"/>
    <mergeCell ref="O70:O71"/>
    <mergeCell ref="M71:N71"/>
    <mergeCell ref="H72:I72"/>
    <mergeCell ref="M72:N72"/>
    <mergeCell ref="B84:C84"/>
    <mergeCell ref="B85:C85"/>
    <mergeCell ref="B86:C86"/>
    <mergeCell ref="D86:D87"/>
    <mergeCell ref="B87:C87"/>
    <mergeCell ref="B88:C88"/>
  </mergeCells>
  <printOptions headings="false" gridLines="false" gridLinesSet="true" horizontalCentered="false" verticalCentered="false"/>
  <pageMargins left="0.459722222222222" right="0.45" top="0.2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7" activeCellId="0" sqref="C57"/>
    </sheetView>
  </sheetViews>
  <sheetFormatPr defaultColWidth="7.9921875" defaultRowHeight="12.75" zeroHeight="false" outlineLevelRow="0" outlineLevelCol="0"/>
  <cols>
    <col collapsed="false" customWidth="true" hidden="false" outlineLevel="0" max="3" min="1" style="174" width="9.66"/>
    <col collapsed="false" customWidth="true" hidden="false" outlineLevel="0" max="4" min="4" style="134" width="11.21"/>
    <col collapsed="false" customWidth="true" hidden="false" outlineLevel="0" max="7" min="5" style="174" width="9.66"/>
    <col collapsed="false" customWidth="false" hidden="false" outlineLevel="0" max="257" min="8" style="174" width="7.99"/>
  </cols>
  <sheetData>
    <row r="1" customFormat="false" ht="18.75" hidden="false" customHeight="true" outlineLevel="0" collapsed="false">
      <c r="A1" s="175" t="s">
        <v>73</v>
      </c>
      <c r="B1" s="175"/>
      <c r="C1" s="175"/>
      <c r="D1" s="176" t="s">
        <v>166</v>
      </c>
      <c r="E1" s="175" t="s">
        <v>72</v>
      </c>
      <c r="F1" s="175"/>
      <c r="G1" s="175"/>
    </row>
    <row r="2" customFormat="false" ht="18.75" hidden="false" customHeight="true" outlineLevel="0" collapsed="false">
      <c r="A2" s="175" t="s">
        <v>146</v>
      </c>
      <c r="B2" s="175" t="s">
        <v>167</v>
      </c>
      <c r="C2" s="175" t="s">
        <v>168</v>
      </c>
      <c r="D2" s="176"/>
      <c r="E2" s="175" t="s">
        <v>168</v>
      </c>
      <c r="F2" s="175" t="s">
        <v>167</v>
      </c>
      <c r="G2" s="175" t="s">
        <v>146</v>
      </c>
    </row>
    <row r="3" customFormat="false" ht="18.75" hidden="false" customHeight="true" outlineLevel="0" collapsed="false">
      <c r="A3" s="177" t="n">
        <v>372744737</v>
      </c>
      <c r="B3" s="177" t="n">
        <v>2470977803</v>
      </c>
      <c r="C3" s="177" t="n">
        <v>187916610</v>
      </c>
      <c r="D3" s="178" t="s">
        <v>169</v>
      </c>
      <c r="E3" s="177" t="n">
        <v>190588280</v>
      </c>
      <c r="F3" s="177" t="n">
        <v>2098233066</v>
      </c>
      <c r="G3" s="177" t="n">
        <v>0</v>
      </c>
    </row>
    <row r="4" customFormat="false" ht="18.75" hidden="false" customHeight="true" outlineLevel="0" collapsed="false">
      <c r="A4" s="179" t="n">
        <v>160000</v>
      </c>
      <c r="B4" s="179" t="n">
        <v>1276766507</v>
      </c>
      <c r="C4" s="179" t="n">
        <v>123985530</v>
      </c>
      <c r="D4" s="180" t="s">
        <v>170</v>
      </c>
      <c r="E4" s="179" t="n">
        <v>125712760</v>
      </c>
      <c r="F4" s="179" t="n">
        <v>1276606507</v>
      </c>
      <c r="G4" s="179" t="n">
        <v>0</v>
      </c>
    </row>
    <row r="5" customFormat="false" ht="18.75" hidden="false" customHeight="true" outlineLevel="0" collapsed="false">
      <c r="A5" s="179" t="n">
        <v>35907335</v>
      </c>
      <c r="B5" s="179" t="n">
        <v>656561958</v>
      </c>
      <c r="C5" s="179" t="n">
        <v>59371080</v>
      </c>
      <c r="D5" s="180" t="s">
        <v>171</v>
      </c>
      <c r="E5" s="179" t="n">
        <v>64675520</v>
      </c>
      <c r="F5" s="179" t="n">
        <v>620654623</v>
      </c>
      <c r="G5" s="179" t="n">
        <v>0</v>
      </c>
    </row>
    <row r="6" customFormat="false" ht="18.75" hidden="false" customHeight="true" outlineLevel="0" collapsed="false">
      <c r="A6" s="179" t="n">
        <v>48975168</v>
      </c>
      <c r="B6" s="179" t="n">
        <v>126768040</v>
      </c>
      <c r="C6" s="179" t="n">
        <v>0</v>
      </c>
      <c r="D6" s="180" t="s">
        <v>172</v>
      </c>
      <c r="E6" s="179" t="n">
        <v>0</v>
      </c>
      <c r="F6" s="179" t="n">
        <v>77792872</v>
      </c>
      <c r="G6" s="179" t="n">
        <v>0</v>
      </c>
    </row>
    <row r="7" customFormat="false" ht="18.75" hidden="false" customHeight="true" outlineLevel="0" collapsed="false">
      <c r="A7" s="179" t="n">
        <v>28000000</v>
      </c>
      <c r="B7" s="179" t="n">
        <v>76000000</v>
      </c>
      <c r="C7" s="179" t="n">
        <v>4000000</v>
      </c>
      <c r="D7" s="180" t="s">
        <v>173</v>
      </c>
      <c r="E7" s="179" t="n">
        <v>0</v>
      </c>
      <c r="F7" s="179" t="n">
        <v>48000000</v>
      </c>
      <c r="G7" s="179" t="n">
        <v>0</v>
      </c>
    </row>
    <row r="8" customFormat="false" ht="18.75" hidden="false" customHeight="true" outlineLevel="0" collapsed="false">
      <c r="A8" s="179" t="n">
        <v>87224806</v>
      </c>
      <c r="B8" s="179" t="n">
        <v>93118306</v>
      </c>
      <c r="C8" s="179" t="n">
        <v>560000</v>
      </c>
      <c r="D8" s="180" t="s">
        <v>174</v>
      </c>
      <c r="E8" s="179" t="n">
        <v>200000</v>
      </c>
      <c r="F8" s="179" t="n">
        <v>5893500</v>
      </c>
      <c r="G8" s="179" t="n">
        <v>0</v>
      </c>
    </row>
    <row r="9" customFormat="false" ht="18.75" hidden="false" customHeight="true" outlineLevel="0" collapsed="false">
      <c r="A9" s="179" t="n">
        <v>75365872</v>
      </c>
      <c r="B9" s="179" t="n">
        <v>144651436</v>
      </c>
      <c r="C9" s="179" t="n">
        <v>0</v>
      </c>
      <c r="D9" s="180" t="s">
        <v>175</v>
      </c>
      <c r="E9" s="179" t="n">
        <v>0</v>
      </c>
      <c r="F9" s="179" t="n">
        <v>69285564</v>
      </c>
      <c r="G9" s="179" t="n">
        <v>0</v>
      </c>
    </row>
    <row r="10" customFormat="false" ht="18.75" hidden="false" customHeight="true" outlineLevel="0" collapsed="false">
      <c r="A10" s="179" t="n">
        <v>2014756</v>
      </c>
      <c r="B10" s="179" t="n">
        <v>2014756</v>
      </c>
      <c r="C10" s="179" t="n">
        <v>0</v>
      </c>
      <c r="D10" s="180" t="s">
        <v>176</v>
      </c>
      <c r="E10" s="179" t="n">
        <v>0</v>
      </c>
      <c r="F10" s="179" t="n">
        <v>0</v>
      </c>
      <c r="G10" s="179" t="n">
        <v>0</v>
      </c>
    </row>
    <row r="11" customFormat="false" ht="18.75" hidden="false" customHeight="true" outlineLevel="0" collapsed="false">
      <c r="A11" s="179" t="n">
        <v>132300</v>
      </c>
      <c r="B11" s="179" t="n">
        <v>132300</v>
      </c>
      <c r="C11" s="179" t="n">
        <v>0</v>
      </c>
      <c r="D11" s="180" t="s">
        <v>177</v>
      </c>
      <c r="E11" s="179" t="n">
        <v>0</v>
      </c>
      <c r="F11" s="179" t="n">
        <v>0</v>
      </c>
      <c r="G11" s="179" t="n">
        <v>0</v>
      </c>
    </row>
    <row r="12" customFormat="false" ht="18.75" hidden="false" customHeight="true" outlineLevel="0" collapsed="false">
      <c r="A12" s="179" t="n">
        <v>16502900</v>
      </c>
      <c r="B12" s="179" t="n">
        <v>16502900</v>
      </c>
      <c r="C12" s="179" t="n">
        <v>0</v>
      </c>
      <c r="D12" s="180" t="s">
        <v>178</v>
      </c>
      <c r="E12" s="179" t="n">
        <v>0</v>
      </c>
      <c r="F12" s="179" t="n">
        <v>0</v>
      </c>
      <c r="G12" s="179" t="n">
        <v>0</v>
      </c>
    </row>
    <row r="13" customFormat="false" ht="18.75" hidden="false" customHeight="true" outlineLevel="0" collapsed="false">
      <c r="A13" s="179" t="n">
        <v>78461600</v>
      </c>
      <c r="B13" s="179" t="n">
        <v>78461600</v>
      </c>
      <c r="C13" s="179" t="n">
        <v>0</v>
      </c>
      <c r="D13" s="180" t="s">
        <v>179</v>
      </c>
      <c r="E13" s="179" t="n">
        <v>0</v>
      </c>
      <c r="F13" s="179" t="n">
        <v>0</v>
      </c>
      <c r="G13" s="179" t="n">
        <v>0</v>
      </c>
    </row>
    <row r="14" customFormat="false" ht="18.75" hidden="false" customHeight="true" outlineLevel="0" collapsed="false">
      <c r="A14" s="177" t="n">
        <v>0</v>
      </c>
      <c r="B14" s="177" t="n">
        <v>8999640</v>
      </c>
      <c r="C14" s="177" t="n">
        <v>1258850</v>
      </c>
      <c r="D14" s="178" t="s">
        <v>180</v>
      </c>
      <c r="E14" s="177" t="n">
        <v>1258850</v>
      </c>
      <c r="F14" s="177" t="n">
        <v>84365512</v>
      </c>
      <c r="G14" s="177" t="n">
        <v>75365872</v>
      </c>
    </row>
    <row r="15" customFormat="false" ht="18.75" hidden="false" customHeight="true" outlineLevel="0" collapsed="false">
      <c r="A15" s="179" t="n">
        <v>0</v>
      </c>
      <c r="B15" s="179" t="n">
        <v>11426640</v>
      </c>
      <c r="C15" s="179" t="n">
        <v>1258850</v>
      </c>
      <c r="D15" s="180" t="s">
        <v>181</v>
      </c>
      <c r="E15" s="179" t="n">
        <v>1258850</v>
      </c>
      <c r="F15" s="179" t="n">
        <v>11426640</v>
      </c>
      <c r="G15" s="179" t="n">
        <v>0</v>
      </c>
    </row>
    <row r="16" customFormat="false" ht="18.75" hidden="false" customHeight="true" outlineLevel="0" collapsed="false">
      <c r="A16" s="179" t="n">
        <v>0</v>
      </c>
      <c r="B16" s="179" t="n">
        <v>-2427000</v>
      </c>
      <c r="C16" s="179" t="n">
        <v>0</v>
      </c>
      <c r="D16" s="180" t="s">
        <v>182</v>
      </c>
      <c r="E16" s="179" t="n">
        <v>0</v>
      </c>
      <c r="F16" s="179" t="n">
        <v>72938872</v>
      </c>
      <c r="G16" s="179" t="n">
        <v>75365872</v>
      </c>
    </row>
    <row r="17" customFormat="false" ht="18.75" hidden="false" customHeight="true" outlineLevel="0" collapsed="false">
      <c r="A17" s="177" t="n">
        <v>0</v>
      </c>
      <c r="B17" s="177" t="n">
        <v>0</v>
      </c>
      <c r="C17" s="177" t="n">
        <v>0</v>
      </c>
      <c r="D17" s="178" t="s">
        <v>183</v>
      </c>
      <c r="E17" s="177" t="n">
        <v>0</v>
      </c>
      <c r="F17" s="177" t="n">
        <v>288000510</v>
      </c>
      <c r="G17" s="177" t="n">
        <v>288000510</v>
      </c>
    </row>
    <row r="18" customFormat="false" ht="18.75" hidden="false" customHeight="true" outlineLevel="0" collapsed="false">
      <c r="A18" s="179" t="n">
        <v>0</v>
      </c>
      <c r="B18" s="179" t="n">
        <v>0</v>
      </c>
      <c r="C18" s="179" t="n">
        <v>0</v>
      </c>
      <c r="D18" s="180" t="s">
        <v>184</v>
      </c>
      <c r="E18" s="179" t="n">
        <v>0</v>
      </c>
      <c r="F18" s="179" t="n">
        <v>38137466</v>
      </c>
      <c r="G18" s="179" t="n">
        <v>38137466</v>
      </c>
    </row>
    <row r="19" customFormat="false" ht="18.75" hidden="false" customHeight="true" outlineLevel="0" collapsed="false">
      <c r="A19" s="179" t="n">
        <v>0</v>
      </c>
      <c r="B19" s="179" t="n">
        <v>0</v>
      </c>
      <c r="C19" s="179" t="n">
        <v>0</v>
      </c>
      <c r="D19" s="180" t="s">
        <v>185</v>
      </c>
      <c r="E19" s="179" t="n">
        <v>0</v>
      </c>
      <c r="F19" s="179" t="n">
        <v>249863044</v>
      </c>
      <c r="G19" s="179" t="n">
        <v>249863044</v>
      </c>
    </row>
    <row r="20" customFormat="false" ht="18.75" hidden="false" customHeight="true" outlineLevel="0" collapsed="false">
      <c r="A20" s="177" t="n">
        <v>0</v>
      </c>
      <c r="B20" s="177" t="n">
        <v>0</v>
      </c>
      <c r="C20" s="177" t="n">
        <v>0</v>
      </c>
      <c r="D20" s="178" t="s">
        <v>186</v>
      </c>
      <c r="E20" s="177" t="n">
        <v>64782210</v>
      </c>
      <c r="F20" s="177" t="n">
        <v>659963376</v>
      </c>
      <c r="G20" s="177" t="n">
        <v>659963376</v>
      </c>
    </row>
    <row r="21" customFormat="false" ht="18.75" hidden="false" customHeight="true" outlineLevel="0" collapsed="false">
      <c r="A21" s="179" t="n">
        <v>0</v>
      </c>
      <c r="B21" s="179" t="n">
        <v>0</v>
      </c>
      <c r="C21" s="179" t="n">
        <v>0</v>
      </c>
      <c r="D21" s="180" t="s">
        <v>187</v>
      </c>
      <c r="E21" s="179" t="n">
        <v>36131000</v>
      </c>
      <c r="F21" s="179" t="n">
        <v>339676099</v>
      </c>
      <c r="G21" s="179" t="n">
        <v>339676099</v>
      </c>
    </row>
    <row r="22" customFormat="false" ht="18.75" hidden="false" customHeight="true" outlineLevel="0" collapsed="false">
      <c r="A22" s="179" t="n">
        <v>0</v>
      </c>
      <c r="B22" s="179" t="n">
        <v>0</v>
      </c>
      <c r="C22" s="179" t="n">
        <v>0</v>
      </c>
      <c r="D22" s="180" t="s">
        <v>188</v>
      </c>
      <c r="E22" s="179" t="n">
        <v>16365450</v>
      </c>
      <c r="F22" s="179" t="n">
        <v>198760940</v>
      </c>
      <c r="G22" s="179" t="n">
        <v>198760940</v>
      </c>
    </row>
    <row r="23" customFormat="false" ht="18.75" hidden="false" customHeight="true" outlineLevel="0" collapsed="false">
      <c r="A23" s="179" t="n">
        <v>0</v>
      </c>
      <c r="B23" s="179" t="n">
        <v>0</v>
      </c>
      <c r="C23" s="179" t="n">
        <v>0</v>
      </c>
      <c r="D23" s="180" t="s">
        <v>189</v>
      </c>
      <c r="E23" s="179" t="n">
        <v>3291510</v>
      </c>
      <c r="F23" s="179" t="n">
        <v>30111510</v>
      </c>
      <c r="G23" s="179" t="n">
        <v>30111510</v>
      </c>
    </row>
    <row r="24" customFormat="false" ht="18.75" hidden="false" customHeight="true" outlineLevel="0" collapsed="false">
      <c r="A24" s="179" t="n">
        <v>0</v>
      </c>
      <c r="B24" s="179" t="n">
        <v>0</v>
      </c>
      <c r="C24" s="179" t="n">
        <v>0</v>
      </c>
      <c r="D24" s="180" t="s">
        <v>190</v>
      </c>
      <c r="E24" s="179" t="n">
        <v>0</v>
      </c>
      <c r="F24" s="179" t="n">
        <v>358000</v>
      </c>
      <c r="G24" s="179" t="n">
        <v>358000</v>
      </c>
    </row>
    <row r="25" customFormat="false" ht="18.75" hidden="false" customHeight="true" outlineLevel="0" collapsed="false">
      <c r="A25" s="179" t="n">
        <v>0</v>
      </c>
      <c r="B25" s="179" t="n">
        <v>0</v>
      </c>
      <c r="C25" s="179" t="n">
        <v>0</v>
      </c>
      <c r="D25" s="180" t="s">
        <v>191</v>
      </c>
      <c r="E25" s="179" t="n">
        <v>0</v>
      </c>
      <c r="F25" s="179" t="n">
        <v>1588000</v>
      </c>
      <c r="G25" s="179" t="n">
        <v>1588000</v>
      </c>
    </row>
    <row r="26" customFormat="false" ht="18.75" hidden="false" customHeight="true" outlineLevel="0" collapsed="false">
      <c r="A26" s="179" t="n">
        <v>0</v>
      </c>
      <c r="B26" s="179" t="n">
        <v>0</v>
      </c>
      <c r="C26" s="179" t="n">
        <v>0</v>
      </c>
      <c r="D26" s="180" t="s">
        <v>192</v>
      </c>
      <c r="E26" s="179" t="n">
        <v>730000</v>
      </c>
      <c r="F26" s="179" t="n">
        <v>5833000</v>
      </c>
      <c r="G26" s="179" t="n">
        <v>5833000</v>
      </c>
    </row>
    <row r="27" customFormat="false" ht="18.75" hidden="false" customHeight="true" outlineLevel="0" collapsed="false">
      <c r="A27" s="179" t="n">
        <v>0</v>
      </c>
      <c r="B27" s="179" t="n">
        <v>0</v>
      </c>
      <c r="C27" s="179" t="n">
        <v>0</v>
      </c>
      <c r="D27" s="180" t="s">
        <v>193</v>
      </c>
      <c r="E27" s="179" t="n">
        <v>1825000</v>
      </c>
      <c r="F27" s="179" t="n">
        <v>13344500</v>
      </c>
      <c r="G27" s="179" t="n">
        <v>13344500</v>
      </c>
    </row>
    <row r="28" customFormat="false" ht="18.75" hidden="false" customHeight="true" outlineLevel="0" collapsed="false">
      <c r="A28" s="179" t="n">
        <v>0</v>
      </c>
      <c r="B28" s="179" t="n">
        <v>0</v>
      </c>
      <c r="C28" s="179" t="n">
        <v>0</v>
      </c>
      <c r="D28" s="180" t="s">
        <v>100</v>
      </c>
      <c r="E28" s="179" t="n">
        <v>1469600</v>
      </c>
      <c r="F28" s="179" t="n">
        <v>17737330</v>
      </c>
      <c r="G28" s="179" t="n">
        <v>17737330</v>
      </c>
    </row>
    <row r="29" customFormat="false" ht="18.75" hidden="false" customHeight="true" outlineLevel="0" collapsed="false">
      <c r="A29" s="179" t="n">
        <v>0</v>
      </c>
      <c r="B29" s="179" t="n">
        <v>0</v>
      </c>
      <c r="C29" s="179" t="n">
        <v>0</v>
      </c>
      <c r="D29" s="180" t="s">
        <v>194</v>
      </c>
      <c r="E29" s="179" t="n">
        <v>0</v>
      </c>
      <c r="F29" s="179" t="n">
        <v>2852120</v>
      </c>
      <c r="G29" s="179" t="n">
        <v>2852120</v>
      </c>
    </row>
    <row r="30" customFormat="false" ht="18.75" hidden="false" customHeight="true" outlineLevel="0" collapsed="false">
      <c r="A30" s="179" t="n">
        <v>0</v>
      </c>
      <c r="B30" s="179" t="n">
        <v>0</v>
      </c>
      <c r="C30" s="179" t="n">
        <v>0</v>
      </c>
      <c r="D30" s="180" t="s">
        <v>195</v>
      </c>
      <c r="E30" s="179" t="n">
        <v>2919650</v>
      </c>
      <c r="F30" s="179" t="n">
        <v>2919650</v>
      </c>
      <c r="G30" s="179" t="n">
        <v>2919650</v>
      </c>
    </row>
    <row r="31" customFormat="false" ht="18.75" hidden="false" customHeight="true" outlineLevel="0" collapsed="false">
      <c r="A31" s="179" t="n">
        <v>0</v>
      </c>
      <c r="B31" s="179" t="n">
        <v>0</v>
      </c>
      <c r="C31" s="179" t="n">
        <v>0</v>
      </c>
      <c r="D31" s="180" t="s">
        <v>196</v>
      </c>
      <c r="E31" s="179" t="n">
        <v>0</v>
      </c>
      <c r="F31" s="179" t="n">
        <v>22573700</v>
      </c>
      <c r="G31" s="179" t="n">
        <v>22573700</v>
      </c>
    </row>
    <row r="32" customFormat="false" ht="18.75" hidden="false" customHeight="true" outlineLevel="0" collapsed="false">
      <c r="A32" s="179" t="n">
        <v>0</v>
      </c>
      <c r="B32" s="179" t="n">
        <v>0</v>
      </c>
      <c r="C32" s="179" t="n">
        <v>0</v>
      </c>
      <c r="D32" s="180" t="s">
        <v>197</v>
      </c>
      <c r="E32" s="179" t="n">
        <v>1950000</v>
      </c>
      <c r="F32" s="179" t="n">
        <v>8523000</v>
      </c>
      <c r="G32" s="179" t="n">
        <v>8523000</v>
      </c>
    </row>
    <row r="33" customFormat="false" ht="18.75" hidden="false" customHeight="true" outlineLevel="0" collapsed="false">
      <c r="A33" s="179" t="n">
        <v>0</v>
      </c>
      <c r="B33" s="179" t="n">
        <v>0</v>
      </c>
      <c r="C33" s="179" t="n">
        <v>0</v>
      </c>
      <c r="D33" s="180" t="s">
        <v>198</v>
      </c>
      <c r="E33" s="179" t="n">
        <v>0</v>
      </c>
      <c r="F33" s="179" t="n">
        <v>875000</v>
      </c>
      <c r="G33" s="179" t="n">
        <v>875000</v>
      </c>
    </row>
    <row r="34" customFormat="false" ht="18.75" hidden="false" customHeight="true" outlineLevel="0" collapsed="false">
      <c r="A34" s="179" t="n">
        <v>0</v>
      </c>
      <c r="B34" s="179" t="n">
        <v>0</v>
      </c>
      <c r="C34" s="179" t="n">
        <v>0</v>
      </c>
      <c r="D34" s="180" t="s">
        <v>199</v>
      </c>
      <c r="E34" s="179" t="n">
        <v>0</v>
      </c>
      <c r="F34" s="179" t="n">
        <v>10860687</v>
      </c>
      <c r="G34" s="179" t="n">
        <v>10860687</v>
      </c>
    </row>
    <row r="35" customFormat="false" ht="18.75" hidden="false" customHeight="true" outlineLevel="0" collapsed="false">
      <c r="A35" s="179" t="n">
        <v>0</v>
      </c>
      <c r="B35" s="179" t="n">
        <v>0</v>
      </c>
      <c r="C35" s="179" t="n">
        <v>0</v>
      </c>
      <c r="D35" s="180" t="s">
        <v>200</v>
      </c>
      <c r="E35" s="179" t="n">
        <v>100000</v>
      </c>
      <c r="F35" s="179" t="n">
        <v>800000</v>
      </c>
      <c r="G35" s="179" t="n">
        <v>800000</v>
      </c>
    </row>
    <row r="36" customFormat="false" ht="18.75" hidden="false" customHeight="true" outlineLevel="0" collapsed="false">
      <c r="A36" s="179" t="n">
        <v>0</v>
      </c>
      <c r="B36" s="179" t="n">
        <v>0</v>
      </c>
      <c r="C36" s="179" t="n">
        <v>0</v>
      </c>
      <c r="D36" s="180" t="s">
        <v>201</v>
      </c>
      <c r="E36" s="179" t="n">
        <v>0</v>
      </c>
      <c r="F36" s="179" t="n">
        <v>1859840</v>
      </c>
      <c r="G36" s="179" t="n">
        <v>1859840</v>
      </c>
    </row>
    <row r="37" customFormat="false" ht="18.75" hidden="false" customHeight="true" outlineLevel="0" collapsed="false">
      <c r="A37" s="179" t="n">
        <v>0</v>
      </c>
      <c r="B37" s="179" t="n">
        <v>0</v>
      </c>
      <c r="C37" s="179" t="n">
        <v>0</v>
      </c>
      <c r="D37" s="180" t="s">
        <v>202</v>
      </c>
      <c r="E37" s="179" t="n">
        <v>0</v>
      </c>
      <c r="F37" s="179" t="n">
        <v>1290000</v>
      </c>
      <c r="G37" s="179" t="n">
        <v>1290000</v>
      </c>
    </row>
    <row r="38" customFormat="false" ht="18.75" hidden="false" customHeight="true" outlineLevel="0" collapsed="false">
      <c r="A38" s="177" t="n">
        <v>650585021</v>
      </c>
      <c r="B38" s="177" t="n">
        <v>650585021</v>
      </c>
      <c r="C38" s="177" t="n">
        <v>67453880</v>
      </c>
      <c r="D38" s="178" t="s">
        <v>203</v>
      </c>
      <c r="E38" s="177" t="n">
        <v>0</v>
      </c>
      <c r="F38" s="177" t="n">
        <v>0</v>
      </c>
      <c r="G38" s="177" t="n">
        <v>0</v>
      </c>
    </row>
    <row r="39" customFormat="false" ht="18.75" hidden="false" customHeight="true" outlineLevel="0" collapsed="false">
      <c r="A39" s="179" t="n">
        <v>7788850</v>
      </c>
      <c r="B39" s="179" t="n">
        <v>7788850</v>
      </c>
      <c r="C39" s="179" t="n">
        <v>639000</v>
      </c>
      <c r="D39" s="180" t="s">
        <v>94</v>
      </c>
      <c r="E39" s="179" t="n">
        <v>0</v>
      </c>
      <c r="F39" s="179" t="n">
        <v>0</v>
      </c>
      <c r="G39" s="179" t="n">
        <v>0</v>
      </c>
    </row>
    <row r="40" customFormat="false" ht="18.75" hidden="false" customHeight="true" outlineLevel="0" collapsed="false">
      <c r="A40" s="179" t="n">
        <v>13466680</v>
      </c>
      <c r="B40" s="179" t="n">
        <v>13466680</v>
      </c>
      <c r="C40" s="179" t="n">
        <v>2394850</v>
      </c>
      <c r="D40" s="180" t="s">
        <v>95</v>
      </c>
      <c r="E40" s="179" t="n">
        <v>0</v>
      </c>
      <c r="F40" s="179" t="n">
        <v>0</v>
      </c>
      <c r="G40" s="179" t="n">
        <v>0</v>
      </c>
    </row>
    <row r="41" customFormat="false" ht="18.75" hidden="false" customHeight="true" outlineLevel="0" collapsed="false">
      <c r="A41" s="179" t="n">
        <v>53742100</v>
      </c>
      <c r="B41" s="179" t="n">
        <v>53742100</v>
      </c>
      <c r="C41" s="179" t="n">
        <v>4429670</v>
      </c>
      <c r="D41" s="180" t="s">
        <v>96</v>
      </c>
      <c r="E41" s="179" t="n">
        <v>0</v>
      </c>
      <c r="F41" s="179" t="n">
        <v>0</v>
      </c>
      <c r="G41" s="179" t="n">
        <v>0</v>
      </c>
    </row>
    <row r="42" customFormat="false" ht="18.75" hidden="false" customHeight="true" outlineLevel="0" collapsed="false">
      <c r="A42" s="179" t="n">
        <v>27901990</v>
      </c>
      <c r="B42" s="179" t="n">
        <v>27901990</v>
      </c>
      <c r="C42" s="179" t="n">
        <v>3444350</v>
      </c>
      <c r="D42" s="180" t="s">
        <v>97</v>
      </c>
      <c r="E42" s="179" t="n">
        <v>0</v>
      </c>
      <c r="F42" s="179" t="n">
        <v>0</v>
      </c>
      <c r="G42" s="179" t="n">
        <v>0</v>
      </c>
    </row>
    <row r="43" customFormat="false" ht="18.75" hidden="false" customHeight="true" outlineLevel="0" collapsed="false">
      <c r="A43" s="179" t="n">
        <v>9846010</v>
      </c>
      <c r="B43" s="179" t="n">
        <v>9846010</v>
      </c>
      <c r="C43" s="179" t="n">
        <v>0</v>
      </c>
      <c r="D43" s="180" t="s">
        <v>98</v>
      </c>
      <c r="E43" s="179" t="n">
        <v>0</v>
      </c>
      <c r="F43" s="179" t="n">
        <v>0</v>
      </c>
      <c r="G43" s="179" t="n">
        <v>0</v>
      </c>
    </row>
    <row r="44" customFormat="false" ht="18.75" hidden="false" customHeight="true" outlineLevel="0" collapsed="false">
      <c r="A44" s="179" t="n">
        <v>197000000</v>
      </c>
      <c r="B44" s="179" t="n">
        <v>197000000</v>
      </c>
      <c r="C44" s="179" t="n">
        <v>30000000</v>
      </c>
      <c r="D44" s="180" t="s">
        <v>141</v>
      </c>
      <c r="E44" s="179" t="n">
        <v>0</v>
      </c>
      <c r="F44" s="179" t="n">
        <v>0</v>
      </c>
      <c r="G44" s="179" t="n">
        <v>0</v>
      </c>
    </row>
    <row r="45" customFormat="false" ht="18.75" hidden="false" customHeight="true" outlineLevel="0" collapsed="false">
      <c r="A45" s="179" t="n">
        <v>15592860</v>
      </c>
      <c r="B45" s="179" t="n">
        <v>15592860</v>
      </c>
      <c r="C45" s="179" t="n">
        <v>1469600</v>
      </c>
      <c r="D45" s="180" t="s">
        <v>100</v>
      </c>
      <c r="E45" s="179" t="n">
        <v>0</v>
      </c>
      <c r="F45" s="179" t="n">
        <v>0</v>
      </c>
      <c r="G45" s="179" t="n">
        <v>0</v>
      </c>
    </row>
    <row r="46" customFormat="false" ht="18.75" hidden="false" customHeight="true" outlineLevel="0" collapsed="false">
      <c r="A46" s="179" t="n">
        <v>2919650</v>
      </c>
      <c r="B46" s="179" t="n">
        <v>2919650</v>
      </c>
      <c r="C46" s="179" t="n">
        <v>2919650</v>
      </c>
      <c r="D46" s="180" t="s">
        <v>101</v>
      </c>
      <c r="E46" s="179" t="n">
        <v>0</v>
      </c>
      <c r="F46" s="179" t="n">
        <v>0</v>
      </c>
      <c r="G46" s="179" t="n">
        <v>0</v>
      </c>
    </row>
    <row r="47" customFormat="false" ht="18.75" hidden="false" customHeight="true" outlineLevel="0" collapsed="false">
      <c r="A47" s="179" t="n">
        <v>10000000</v>
      </c>
      <c r="B47" s="179" t="n">
        <v>10000000</v>
      </c>
      <c r="C47" s="179" t="n">
        <v>0</v>
      </c>
      <c r="D47" s="180" t="s">
        <v>204</v>
      </c>
      <c r="E47" s="179" t="n">
        <v>0</v>
      </c>
      <c r="F47" s="179" t="n">
        <v>0</v>
      </c>
      <c r="G47" s="179" t="n">
        <v>0</v>
      </c>
    </row>
    <row r="48" customFormat="false" ht="18.75" hidden="false" customHeight="true" outlineLevel="0" collapsed="false">
      <c r="A48" s="179" t="n">
        <v>13000000</v>
      </c>
      <c r="B48" s="179" t="n">
        <v>13000000</v>
      </c>
      <c r="C48" s="179" t="n">
        <v>2000000</v>
      </c>
      <c r="D48" s="180" t="s">
        <v>102</v>
      </c>
      <c r="E48" s="179" t="n">
        <v>0</v>
      </c>
      <c r="F48" s="179" t="n">
        <v>0</v>
      </c>
      <c r="G48" s="179" t="n">
        <v>0</v>
      </c>
    </row>
    <row r="49" customFormat="false" ht="18.75" hidden="false" customHeight="true" outlineLevel="0" collapsed="false">
      <c r="A49" s="179" t="n">
        <v>8800000</v>
      </c>
      <c r="B49" s="179" t="n">
        <v>8800000</v>
      </c>
      <c r="C49" s="179" t="n">
        <v>800000</v>
      </c>
      <c r="D49" s="180" t="s">
        <v>103</v>
      </c>
      <c r="E49" s="179" t="n">
        <v>0</v>
      </c>
      <c r="F49" s="179" t="n">
        <v>0</v>
      </c>
      <c r="G49" s="179" t="n">
        <v>0</v>
      </c>
    </row>
    <row r="50" customFormat="false" ht="18.75" hidden="false" customHeight="true" outlineLevel="0" collapsed="false">
      <c r="A50" s="179" t="n">
        <v>15200000</v>
      </c>
      <c r="B50" s="179" t="n">
        <v>15200000</v>
      </c>
      <c r="C50" s="179" t="n">
        <v>2000000</v>
      </c>
      <c r="D50" s="180" t="s">
        <v>104</v>
      </c>
      <c r="E50" s="179" t="n">
        <v>0</v>
      </c>
      <c r="F50" s="179" t="n">
        <v>0</v>
      </c>
      <c r="G50" s="179" t="n">
        <v>0</v>
      </c>
    </row>
    <row r="51" customFormat="false" ht="18.75" hidden="false" customHeight="true" outlineLevel="0" collapsed="false">
      <c r="A51" s="179" t="n">
        <v>5500000</v>
      </c>
      <c r="B51" s="179" t="n">
        <v>5500000</v>
      </c>
      <c r="C51" s="179" t="n">
        <v>500000</v>
      </c>
      <c r="D51" s="180" t="s">
        <v>105</v>
      </c>
      <c r="E51" s="179" t="n">
        <v>0</v>
      </c>
      <c r="F51" s="179" t="n">
        <v>0</v>
      </c>
      <c r="G51" s="179" t="n">
        <v>0</v>
      </c>
    </row>
    <row r="52" customFormat="false" ht="18.75" hidden="false" customHeight="true" outlineLevel="0" collapsed="false">
      <c r="A52" s="179" t="n">
        <v>2200000</v>
      </c>
      <c r="B52" s="179" t="n">
        <v>2200000</v>
      </c>
      <c r="C52" s="179" t="n">
        <v>200000</v>
      </c>
      <c r="D52" s="180" t="s">
        <v>106</v>
      </c>
      <c r="E52" s="179" t="n">
        <v>0</v>
      </c>
      <c r="F52" s="179" t="n">
        <v>0</v>
      </c>
      <c r="G52" s="179" t="n">
        <v>0</v>
      </c>
    </row>
    <row r="53" customFormat="false" ht="18.75" hidden="false" customHeight="true" outlineLevel="0" collapsed="false">
      <c r="A53" s="179" t="n">
        <v>1610000</v>
      </c>
      <c r="B53" s="179" t="n">
        <v>1610000</v>
      </c>
      <c r="C53" s="179" t="n">
        <v>110000</v>
      </c>
      <c r="D53" s="180" t="s">
        <v>107</v>
      </c>
      <c r="E53" s="179" t="n">
        <v>0</v>
      </c>
      <c r="F53" s="179" t="n">
        <v>0</v>
      </c>
      <c r="G53" s="179" t="n">
        <v>0</v>
      </c>
    </row>
    <row r="54" customFormat="false" ht="18.75" hidden="false" customHeight="true" outlineLevel="0" collapsed="false">
      <c r="A54" s="179" t="n">
        <v>1020000</v>
      </c>
      <c r="B54" s="179" t="n">
        <v>1020000</v>
      </c>
      <c r="C54" s="179" t="n">
        <v>0</v>
      </c>
      <c r="D54" s="180" t="s">
        <v>109</v>
      </c>
      <c r="E54" s="179" t="n">
        <v>0</v>
      </c>
      <c r="F54" s="179" t="n">
        <v>0</v>
      </c>
      <c r="G54" s="179" t="n">
        <v>0</v>
      </c>
    </row>
    <row r="55" customFormat="false" ht="18.75" hidden="false" customHeight="true" outlineLevel="0" collapsed="false">
      <c r="A55" s="179" t="n">
        <v>1316000</v>
      </c>
      <c r="B55" s="179" t="n">
        <v>1316000</v>
      </c>
      <c r="C55" s="179" t="n">
        <v>0</v>
      </c>
      <c r="D55" s="180" t="s">
        <v>205</v>
      </c>
      <c r="E55" s="179" t="n">
        <v>0</v>
      </c>
      <c r="F55" s="179" t="n">
        <v>0</v>
      </c>
      <c r="G55" s="179" t="n">
        <v>0</v>
      </c>
    </row>
    <row r="56" customFormat="false" ht="18.75" hidden="false" customHeight="true" outlineLevel="0" collapsed="false">
      <c r="A56" s="179" t="n">
        <v>120000</v>
      </c>
      <c r="B56" s="179" t="n">
        <v>120000</v>
      </c>
      <c r="C56" s="179" t="n">
        <v>0</v>
      </c>
      <c r="D56" s="180" t="s">
        <v>206</v>
      </c>
      <c r="E56" s="179" t="n">
        <v>0</v>
      </c>
      <c r="F56" s="179" t="n">
        <v>0</v>
      </c>
      <c r="G56" s="179" t="n">
        <v>0</v>
      </c>
    </row>
    <row r="57" customFormat="false" ht="18.75" hidden="false" customHeight="true" outlineLevel="0" collapsed="false">
      <c r="A57" s="179" t="n">
        <v>14498000</v>
      </c>
      <c r="B57" s="179" t="n">
        <v>14498000</v>
      </c>
      <c r="C57" s="179" t="n">
        <v>1695000</v>
      </c>
      <c r="D57" s="180" t="s">
        <v>207</v>
      </c>
      <c r="E57" s="179" t="n">
        <v>0</v>
      </c>
      <c r="F57" s="179" t="n">
        <v>0</v>
      </c>
      <c r="G57" s="179" t="n">
        <v>0</v>
      </c>
    </row>
    <row r="58" customFormat="false" ht="18.75" hidden="false" customHeight="true" outlineLevel="0" collapsed="false">
      <c r="A58" s="179" t="n">
        <v>300000</v>
      </c>
      <c r="B58" s="179" t="n">
        <v>300000</v>
      </c>
      <c r="C58" s="179" t="n">
        <v>100000</v>
      </c>
      <c r="D58" s="180" t="s">
        <v>208</v>
      </c>
      <c r="E58" s="179" t="n">
        <v>0</v>
      </c>
      <c r="F58" s="179" t="n">
        <v>0</v>
      </c>
      <c r="G58" s="179" t="n">
        <v>0</v>
      </c>
    </row>
    <row r="59" customFormat="false" ht="18.75" hidden="false" customHeight="true" outlineLevel="0" collapsed="false">
      <c r="A59" s="179" t="n">
        <v>36203470</v>
      </c>
      <c r="B59" s="179" t="n">
        <v>36203470</v>
      </c>
      <c r="C59" s="179" t="n">
        <v>1600000</v>
      </c>
      <c r="D59" s="180" t="s">
        <v>113</v>
      </c>
      <c r="E59" s="179" t="n">
        <v>0</v>
      </c>
      <c r="F59" s="179" t="n">
        <v>0</v>
      </c>
      <c r="G59" s="179" t="n">
        <v>0</v>
      </c>
    </row>
    <row r="60" customFormat="false" ht="18.75" hidden="false" customHeight="true" outlineLevel="0" collapsed="false">
      <c r="A60" s="179" t="n">
        <v>24582400</v>
      </c>
      <c r="B60" s="179" t="n">
        <v>24582400</v>
      </c>
      <c r="C60" s="179" t="n">
        <v>-196260</v>
      </c>
      <c r="D60" s="180" t="s">
        <v>209</v>
      </c>
      <c r="E60" s="179" t="n">
        <v>0</v>
      </c>
      <c r="F60" s="179" t="n">
        <v>0</v>
      </c>
      <c r="G60" s="179" t="n">
        <v>0</v>
      </c>
    </row>
    <row r="61" customFormat="false" ht="18.75" hidden="false" customHeight="true" outlineLevel="0" collapsed="false">
      <c r="A61" s="179" t="n">
        <v>51025500</v>
      </c>
      <c r="B61" s="179" t="n">
        <v>51025500</v>
      </c>
      <c r="C61" s="179" t="n">
        <v>4644300</v>
      </c>
      <c r="D61" s="180" t="s">
        <v>117</v>
      </c>
      <c r="E61" s="179" t="n">
        <v>0</v>
      </c>
      <c r="F61" s="179" t="n">
        <v>0</v>
      </c>
      <c r="G61" s="179" t="n">
        <v>0</v>
      </c>
    </row>
    <row r="62" customFormat="false" ht="18.75" hidden="false" customHeight="true" outlineLevel="0" collapsed="false">
      <c r="A62" s="179" t="n">
        <v>16533850</v>
      </c>
      <c r="B62" s="179" t="n">
        <v>16533850</v>
      </c>
      <c r="C62" s="179" t="n">
        <v>1532730</v>
      </c>
      <c r="D62" s="180" t="s">
        <v>210</v>
      </c>
      <c r="E62" s="179" t="n">
        <v>0</v>
      </c>
      <c r="F62" s="179" t="n">
        <v>0</v>
      </c>
      <c r="G62" s="179" t="n">
        <v>0</v>
      </c>
    </row>
    <row r="63" customFormat="false" ht="18.75" hidden="false" customHeight="true" outlineLevel="0" collapsed="false">
      <c r="A63" s="179" t="n">
        <v>13812300</v>
      </c>
      <c r="B63" s="179" t="n">
        <v>13812300</v>
      </c>
      <c r="C63" s="179" t="n">
        <v>0</v>
      </c>
      <c r="D63" s="180" t="s">
        <v>120</v>
      </c>
      <c r="E63" s="179" t="n">
        <v>0</v>
      </c>
      <c r="F63" s="179" t="n">
        <v>0</v>
      </c>
      <c r="G63" s="179" t="n">
        <v>0</v>
      </c>
    </row>
    <row r="64" customFormat="false" ht="18.75" hidden="false" customHeight="true" outlineLevel="0" collapsed="false">
      <c r="A64" s="179" t="n">
        <v>1183333</v>
      </c>
      <c r="B64" s="179" t="n">
        <v>1183333</v>
      </c>
      <c r="C64" s="179" t="n">
        <v>0</v>
      </c>
      <c r="D64" s="180" t="s">
        <v>211</v>
      </c>
      <c r="E64" s="179" t="n">
        <v>0</v>
      </c>
      <c r="F64" s="179" t="n">
        <v>0</v>
      </c>
      <c r="G64" s="179" t="n">
        <v>0</v>
      </c>
    </row>
    <row r="65" customFormat="false" ht="18.75" hidden="false" customHeight="true" outlineLevel="0" collapsed="false">
      <c r="A65" s="179" t="n">
        <v>-102112</v>
      </c>
      <c r="B65" s="179" t="n">
        <v>-102112</v>
      </c>
      <c r="C65" s="179" t="n">
        <v>0</v>
      </c>
      <c r="D65" s="180" t="s">
        <v>212</v>
      </c>
      <c r="E65" s="179" t="n">
        <v>0</v>
      </c>
      <c r="F65" s="179" t="n">
        <v>0</v>
      </c>
      <c r="G65" s="179" t="n">
        <v>0</v>
      </c>
    </row>
    <row r="66" customFormat="false" ht="18.75" hidden="false" customHeight="true" outlineLevel="0" collapsed="false">
      <c r="A66" s="179" t="n">
        <v>584650</v>
      </c>
      <c r="B66" s="179" t="n">
        <v>584650</v>
      </c>
      <c r="C66" s="179" t="n">
        <v>55000</v>
      </c>
      <c r="D66" s="180" t="s">
        <v>125</v>
      </c>
      <c r="E66" s="179" t="n">
        <v>0</v>
      </c>
      <c r="F66" s="179" t="n">
        <v>0</v>
      </c>
      <c r="G66" s="179" t="n">
        <v>0</v>
      </c>
    </row>
    <row r="67" customFormat="false" ht="18.75" hidden="false" customHeight="true" outlineLevel="0" collapsed="false">
      <c r="A67" s="179" t="n">
        <v>704230</v>
      </c>
      <c r="B67" s="179" t="n">
        <v>704230</v>
      </c>
      <c r="C67" s="179" t="n">
        <v>49730</v>
      </c>
      <c r="D67" s="180" t="s">
        <v>126</v>
      </c>
      <c r="E67" s="179" t="n">
        <v>0</v>
      </c>
      <c r="F67" s="179" t="n">
        <v>0</v>
      </c>
      <c r="G67" s="179" t="n">
        <v>0</v>
      </c>
    </row>
    <row r="68" customFormat="false" ht="18.75" hidden="false" customHeight="true" outlineLevel="0" collapsed="false">
      <c r="A68" s="179" t="n">
        <v>3806070</v>
      </c>
      <c r="B68" s="179" t="n">
        <v>3806070</v>
      </c>
      <c r="C68" s="179" t="n">
        <v>199300</v>
      </c>
      <c r="D68" s="180" t="s">
        <v>127</v>
      </c>
      <c r="E68" s="179" t="n">
        <v>0</v>
      </c>
      <c r="F68" s="179" t="n">
        <v>0</v>
      </c>
      <c r="G68" s="179" t="n">
        <v>0</v>
      </c>
    </row>
    <row r="69" customFormat="false" ht="18.75" hidden="false" customHeight="true" outlineLevel="0" collapsed="false">
      <c r="A69" s="179" t="n">
        <v>23996860</v>
      </c>
      <c r="B69" s="179" t="n">
        <v>23996860</v>
      </c>
      <c r="C69" s="179" t="n">
        <v>1678970</v>
      </c>
      <c r="D69" s="180" t="s">
        <v>128</v>
      </c>
      <c r="E69" s="179" t="n">
        <v>0</v>
      </c>
      <c r="F69" s="179" t="n">
        <v>0</v>
      </c>
      <c r="G69" s="179" t="n">
        <v>0</v>
      </c>
    </row>
    <row r="70" customFormat="false" ht="18.75" hidden="false" customHeight="true" outlineLevel="0" collapsed="false">
      <c r="A70" s="179" t="n">
        <v>150000</v>
      </c>
      <c r="B70" s="179" t="n">
        <v>150000</v>
      </c>
      <c r="C70" s="179" t="n">
        <v>0</v>
      </c>
      <c r="D70" s="180" t="s">
        <v>213</v>
      </c>
      <c r="E70" s="179" t="n">
        <v>0</v>
      </c>
      <c r="F70" s="179" t="n">
        <v>0</v>
      </c>
      <c r="G70" s="179" t="n">
        <v>0</v>
      </c>
    </row>
    <row r="71" customFormat="false" ht="18.75" hidden="false" customHeight="true" outlineLevel="0" collapsed="false">
      <c r="A71" s="179" t="n">
        <v>1944520</v>
      </c>
      <c r="B71" s="179" t="n">
        <v>1944520</v>
      </c>
      <c r="C71" s="179" t="n">
        <v>0</v>
      </c>
      <c r="D71" s="180" t="s">
        <v>130</v>
      </c>
      <c r="E71" s="179" t="n">
        <v>0</v>
      </c>
      <c r="F71" s="179" t="n">
        <v>0</v>
      </c>
      <c r="G71" s="179" t="n">
        <v>0</v>
      </c>
    </row>
    <row r="72" customFormat="false" ht="18.75" hidden="false" customHeight="true" outlineLevel="0" collapsed="false">
      <c r="A72" s="179" t="n">
        <v>3284760</v>
      </c>
      <c r="B72" s="179" t="n">
        <v>3284760</v>
      </c>
      <c r="C72" s="179" t="n">
        <v>219000</v>
      </c>
      <c r="D72" s="180" t="s">
        <v>214</v>
      </c>
      <c r="E72" s="179" t="n">
        <v>0</v>
      </c>
      <c r="F72" s="179" t="n">
        <v>0</v>
      </c>
      <c r="G72" s="179" t="n">
        <v>0</v>
      </c>
    </row>
    <row r="73" customFormat="false" ht="18.75" hidden="false" customHeight="true" outlineLevel="0" collapsed="false">
      <c r="A73" s="179" t="n">
        <v>10733550</v>
      </c>
      <c r="B73" s="179" t="n">
        <v>10733550</v>
      </c>
      <c r="C73" s="179" t="n">
        <v>879550</v>
      </c>
      <c r="D73" s="180" t="s">
        <v>132</v>
      </c>
      <c r="E73" s="179" t="n">
        <v>0</v>
      </c>
      <c r="F73" s="179" t="n">
        <v>0</v>
      </c>
      <c r="G73" s="179" t="n">
        <v>0</v>
      </c>
    </row>
    <row r="74" customFormat="false" ht="18.75" hidden="false" customHeight="true" outlineLevel="0" collapsed="false">
      <c r="A74" s="179" t="n">
        <v>4066440</v>
      </c>
      <c r="B74" s="179" t="n">
        <v>4066440</v>
      </c>
      <c r="C74" s="179" t="n">
        <v>352610</v>
      </c>
      <c r="D74" s="180" t="s">
        <v>133</v>
      </c>
      <c r="E74" s="179" t="n">
        <v>0</v>
      </c>
      <c r="F74" s="179" t="n">
        <v>0</v>
      </c>
      <c r="G74" s="179" t="n">
        <v>0</v>
      </c>
    </row>
    <row r="75" customFormat="false" ht="18.75" hidden="false" customHeight="true" outlineLevel="0" collapsed="false">
      <c r="A75" s="179" t="n">
        <v>27200</v>
      </c>
      <c r="B75" s="179" t="n">
        <v>27200</v>
      </c>
      <c r="C75" s="179" t="n">
        <v>0</v>
      </c>
      <c r="D75" s="180" t="s">
        <v>134</v>
      </c>
      <c r="E75" s="179" t="n">
        <v>0</v>
      </c>
      <c r="F75" s="179" t="n">
        <v>0</v>
      </c>
      <c r="G75" s="179" t="n">
        <v>0</v>
      </c>
    </row>
    <row r="76" customFormat="false" ht="18.75" hidden="false" customHeight="true" outlineLevel="0" collapsed="false">
      <c r="A76" s="179" t="n">
        <v>919360</v>
      </c>
      <c r="B76" s="179" t="n">
        <v>919360</v>
      </c>
      <c r="C76" s="179" t="n">
        <v>0</v>
      </c>
      <c r="D76" s="180" t="s">
        <v>135</v>
      </c>
      <c r="E76" s="179" t="n">
        <v>0</v>
      </c>
      <c r="F76" s="179" t="n">
        <v>0</v>
      </c>
      <c r="G76" s="179" t="n">
        <v>0</v>
      </c>
    </row>
    <row r="77" customFormat="false" ht="18.75" hidden="false" customHeight="true" outlineLevel="0" collapsed="false">
      <c r="A77" s="179" t="n">
        <v>6337900</v>
      </c>
      <c r="B77" s="179" t="n">
        <v>6337900</v>
      </c>
      <c r="C77" s="179" t="n">
        <v>559630</v>
      </c>
      <c r="D77" s="180" t="s">
        <v>136</v>
      </c>
      <c r="E77" s="179" t="n">
        <v>0</v>
      </c>
      <c r="F77" s="179" t="n">
        <v>0</v>
      </c>
      <c r="G77" s="179" t="n">
        <v>0</v>
      </c>
    </row>
    <row r="78" customFormat="false" ht="18.75" hidden="false" customHeight="true" outlineLevel="0" collapsed="false">
      <c r="A78" s="179" t="n">
        <v>4253500</v>
      </c>
      <c r="B78" s="179" t="n">
        <v>4253500</v>
      </c>
      <c r="C78" s="179" t="n">
        <v>0</v>
      </c>
      <c r="D78" s="180" t="s">
        <v>215</v>
      </c>
      <c r="E78" s="179" t="n">
        <v>0</v>
      </c>
      <c r="F78" s="179" t="n">
        <v>0</v>
      </c>
      <c r="G78" s="179" t="n">
        <v>0</v>
      </c>
    </row>
    <row r="79" customFormat="false" ht="18.75" hidden="false" customHeight="true" outlineLevel="0" collapsed="false">
      <c r="A79" s="179" t="n">
        <v>42285620</v>
      </c>
      <c r="B79" s="179" t="n">
        <v>42285620</v>
      </c>
      <c r="C79" s="179" t="n">
        <v>3150000</v>
      </c>
      <c r="D79" s="180" t="s">
        <v>139</v>
      </c>
      <c r="E79" s="179" t="n">
        <v>0</v>
      </c>
      <c r="F79" s="179" t="n">
        <v>0</v>
      </c>
      <c r="G79" s="179" t="n">
        <v>0</v>
      </c>
    </row>
    <row r="80" customFormat="false" ht="18.75" hidden="false" customHeight="true" outlineLevel="0" collapsed="false">
      <c r="A80" s="179" t="n">
        <v>2429480</v>
      </c>
      <c r="B80" s="179" t="n">
        <v>2429480</v>
      </c>
      <c r="C80" s="179" t="n">
        <v>27200</v>
      </c>
      <c r="D80" s="180" t="s">
        <v>140</v>
      </c>
      <c r="E80" s="179" t="n">
        <v>0</v>
      </c>
      <c r="F80" s="179" t="n">
        <v>0</v>
      </c>
      <c r="G80" s="179" t="n">
        <v>0</v>
      </c>
    </row>
    <row r="81" customFormat="false" ht="18.75" hidden="false" customHeight="true" outlineLevel="0" collapsed="false">
      <c r="A81" s="179" t="n">
        <v>1023329758</v>
      </c>
      <c r="B81" s="179" t="n">
        <v>3130562464</v>
      </c>
      <c r="C81" s="179" t="n">
        <v>256629340</v>
      </c>
      <c r="D81" s="180" t="s">
        <v>216</v>
      </c>
      <c r="E81" s="179" t="n">
        <v>256629340</v>
      </c>
      <c r="F81" s="179" t="n">
        <v>3130562464</v>
      </c>
      <c r="G81" s="179" t="n">
        <v>1023329758</v>
      </c>
    </row>
    <row r="82" customFormat="false" ht="18.75" hidden="false" customHeight="true" outlineLevel="0" collapsed="false"/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5" right="0.75" top="0.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33"/>
    <col collapsed="false" customWidth="true" hidden="false" outlineLevel="0" max="2" min="2" style="0" width="9.99"/>
    <col collapsed="false" customWidth="true" hidden="false" outlineLevel="0" max="3" min="3" style="0" width="5.55"/>
    <col collapsed="false" customWidth="true" hidden="false" outlineLevel="0" max="5" min="4" style="181" width="13.66"/>
    <col collapsed="false" customWidth="true" hidden="false" outlineLevel="0" max="6" min="6" style="0" width="13.55"/>
    <col collapsed="false" customWidth="true" hidden="false" outlineLevel="0" max="8" min="8" style="0" width="4.66"/>
    <col collapsed="false" customWidth="true" hidden="false" outlineLevel="0" max="9" min="9" style="0" width="7.88"/>
    <col collapsed="false" customWidth="true" hidden="false" outlineLevel="0" max="10" min="10" style="0" width="10.55"/>
    <col collapsed="false" customWidth="true" hidden="false" outlineLevel="0" max="11" min="11" style="0" width="11.1"/>
    <col collapsed="false" customWidth="true" hidden="false" outlineLevel="0" max="12" min="12" style="0" width="9.1"/>
  </cols>
  <sheetData>
    <row r="1" customFormat="false" ht="13.5" hidden="false" customHeight="true" outlineLevel="0" collapsed="false"/>
    <row r="2" customFormat="false" ht="21.75" hidden="false" customHeight="true" outlineLevel="0" collapsed="false">
      <c r="A2" s="182" t="s">
        <v>217</v>
      </c>
      <c r="B2" s="182"/>
      <c r="C2" s="182"/>
      <c r="D2" s="182"/>
      <c r="E2" s="183"/>
      <c r="F2" s="184"/>
    </row>
    <row r="3" customFormat="false" ht="22.5" hidden="false" customHeight="true" outlineLevel="0" collapsed="false">
      <c r="A3" s="185" t="s">
        <v>218</v>
      </c>
      <c r="B3" s="185" t="s">
        <v>219</v>
      </c>
      <c r="C3" s="185"/>
      <c r="D3" s="185" t="s">
        <v>220</v>
      </c>
      <c r="E3" s="186" t="n">
        <v>0.25</v>
      </c>
      <c r="F3" s="186" t="n">
        <v>0.458333333333333</v>
      </c>
    </row>
    <row r="4" customFormat="false" ht="14.25" hidden="false" customHeight="true" outlineLevel="0" collapsed="false">
      <c r="A4" s="187" t="n">
        <v>40516</v>
      </c>
      <c r="B4" s="188" t="s">
        <v>221</v>
      </c>
      <c r="C4" s="188"/>
      <c r="D4" s="188" t="s">
        <v>222</v>
      </c>
      <c r="E4" s="188"/>
      <c r="F4" s="188"/>
    </row>
    <row r="5" customFormat="false" ht="14.25" hidden="false" customHeight="true" outlineLevel="0" collapsed="false">
      <c r="A5" s="189" t="s">
        <v>223</v>
      </c>
      <c r="B5" s="189" t="s">
        <v>224</v>
      </c>
      <c r="C5" s="189"/>
      <c r="D5" s="190" t="s">
        <v>225</v>
      </c>
      <c r="E5" s="190"/>
      <c r="F5" s="190"/>
    </row>
    <row r="6" customFormat="false" ht="13.5" hidden="false" customHeight="false" outlineLevel="0" collapsed="false">
      <c r="A6" s="187" t="n">
        <v>40517</v>
      </c>
      <c r="B6" s="188" t="s">
        <v>226</v>
      </c>
      <c r="C6" s="188" t="s">
        <v>227</v>
      </c>
      <c r="D6" s="188" t="s">
        <v>228</v>
      </c>
      <c r="E6" s="188" t="s">
        <v>229</v>
      </c>
      <c r="F6" s="188" t="s">
        <v>230</v>
      </c>
    </row>
    <row r="7" customFormat="false" ht="13.5" hidden="false" customHeight="false" outlineLevel="0" collapsed="false">
      <c r="A7" s="191" t="s">
        <v>231</v>
      </c>
      <c r="B7" s="192" t="s">
        <v>232</v>
      </c>
      <c r="C7" s="191" t="s">
        <v>233</v>
      </c>
      <c r="D7" s="192" t="s">
        <v>234</v>
      </c>
      <c r="E7" s="192" t="s">
        <v>235</v>
      </c>
      <c r="F7" s="192" t="s">
        <v>236</v>
      </c>
    </row>
    <row r="8" customFormat="false" ht="13.5" hidden="false" customHeight="false" outlineLevel="0" collapsed="false">
      <c r="A8" s="193"/>
      <c r="B8" s="193"/>
      <c r="C8" s="189" t="s">
        <v>237</v>
      </c>
      <c r="D8" s="190" t="s">
        <v>238</v>
      </c>
      <c r="E8" s="190" t="s">
        <v>239</v>
      </c>
      <c r="F8" s="190" t="s">
        <v>240</v>
      </c>
    </row>
    <row r="9" customFormat="false" ht="13.5" hidden="false" customHeight="false" outlineLevel="0" collapsed="false">
      <c r="A9" s="187" t="n">
        <v>40524</v>
      </c>
      <c r="B9" s="188" t="s">
        <v>241</v>
      </c>
      <c r="C9" s="188" t="s">
        <v>227</v>
      </c>
      <c r="D9" s="194" t="s">
        <v>242</v>
      </c>
      <c r="E9" s="188" t="s">
        <v>243</v>
      </c>
      <c r="F9" s="188" t="s">
        <v>229</v>
      </c>
    </row>
    <row r="10" customFormat="false" ht="13.5" hidden="false" customHeight="false" outlineLevel="0" collapsed="false">
      <c r="A10" s="191" t="s">
        <v>231</v>
      </c>
      <c r="B10" s="192" t="s">
        <v>244</v>
      </c>
      <c r="C10" s="191" t="s">
        <v>233</v>
      </c>
      <c r="D10" s="192" t="s">
        <v>245</v>
      </c>
      <c r="E10" s="192" t="s">
        <v>246</v>
      </c>
      <c r="F10" s="195" t="s">
        <v>247</v>
      </c>
    </row>
    <row r="11" customFormat="false" ht="13.5" hidden="false" customHeight="false" outlineLevel="0" collapsed="false">
      <c r="A11" s="193"/>
      <c r="B11" s="193"/>
      <c r="C11" s="189" t="s">
        <v>237</v>
      </c>
      <c r="D11" s="190" t="s">
        <v>248</v>
      </c>
      <c r="E11" s="190" t="s">
        <v>249</v>
      </c>
      <c r="F11" s="196" t="s">
        <v>250</v>
      </c>
    </row>
    <row r="12" customFormat="false" ht="13.5" hidden="false" customHeight="true" outlineLevel="0" collapsed="false">
      <c r="A12" s="187" t="n">
        <v>40531</v>
      </c>
      <c r="B12" s="185" t="s">
        <v>251</v>
      </c>
      <c r="C12" s="188" t="s">
        <v>227</v>
      </c>
      <c r="D12" s="188" t="s">
        <v>228</v>
      </c>
      <c r="E12" s="194" t="s">
        <v>252</v>
      </c>
      <c r="F12" s="188" t="s">
        <v>245</v>
      </c>
    </row>
    <row r="13" customFormat="false" ht="13.5" hidden="false" customHeight="false" outlineLevel="0" collapsed="false">
      <c r="A13" s="191" t="s">
        <v>231</v>
      </c>
      <c r="B13" s="185"/>
      <c r="C13" s="191" t="s">
        <v>233</v>
      </c>
      <c r="D13" s="192" t="s">
        <v>236</v>
      </c>
      <c r="E13" s="192" t="s">
        <v>253</v>
      </c>
      <c r="F13" s="195" t="s">
        <v>254</v>
      </c>
    </row>
    <row r="14" customFormat="false" ht="13.5" hidden="false" customHeight="false" outlineLevel="0" collapsed="false">
      <c r="A14" s="193"/>
      <c r="B14" s="185"/>
      <c r="C14" s="189" t="s">
        <v>237</v>
      </c>
      <c r="D14" s="190" t="s">
        <v>230</v>
      </c>
      <c r="E14" s="190" t="s">
        <v>255</v>
      </c>
      <c r="F14" s="190" t="s">
        <v>248</v>
      </c>
    </row>
    <row r="15" customFormat="false" ht="13.5" hidden="false" customHeight="false" outlineLevel="0" collapsed="false">
      <c r="A15" s="197" t="n">
        <v>40536</v>
      </c>
      <c r="B15" s="188" t="s">
        <v>256</v>
      </c>
      <c r="C15" s="188" t="s">
        <v>227</v>
      </c>
      <c r="D15" s="198"/>
      <c r="E15" s="198"/>
      <c r="F15" s="188" t="s">
        <v>243</v>
      </c>
    </row>
    <row r="16" customFormat="false" ht="13.5" hidden="false" customHeight="false" outlineLevel="0" collapsed="false">
      <c r="A16" s="197"/>
      <c r="B16" s="189" t="s">
        <v>257</v>
      </c>
      <c r="C16" s="189" t="s">
        <v>233</v>
      </c>
      <c r="D16" s="198"/>
      <c r="E16" s="198"/>
      <c r="F16" s="190" t="s">
        <v>236</v>
      </c>
    </row>
    <row r="17" customFormat="false" ht="13.5" hidden="false" customHeight="false" outlineLevel="0" collapsed="false">
      <c r="A17" s="197" t="n">
        <v>40536</v>
      </c>
      <c r="B17" s="188" t="s">
        <v>258</v>
      </c>
      <c r="C17" s="188" t="s">
        <v>227</v>
      </c>
      <c r="D17" s="198"/>
      <c r="E17" s="198"/>
      <c r="F17" s="188" t="s">
        <v>259</v>
      </c>
    </row>
    <row r="18" customFormat="false" ht="13.5" hidden="false" customHeight="false" outlineLevel="0" collapsed="false">
      <c r="A18" s="197"/>
      <c r="B18" s="192" t="s">
        <v>260</v>
      </c>
      <c r="C18" s="191" t="s">
        <v>233</v>
      </c>
      <c r="D18" s="198"/>
      <c r="E18" s="198"/>
      <c r="F18" s="192" t="s">
        <v>245</v>
      </c>
    </row>
    <row r="19" customFormat="false" ht="13.5" hidden="false" customHeight="false" outlineLevel="0" collapsed="false">
      <c r="A19" s="197"/>
      <c r="B19" s="189" t="s">
        <v>261</v>
      </c>
      <c r="C19" s="189" t="s">
        <v>237</v>
      </c>
      <c r="D19" s="198"/>
      <c r="E19" s="198"/>
      <c r="F19" s="190" t="s">
        <v>248</v>
      </c>
    </row>
    <row r="20" customFormat="false" ht="13.5" hidden="false" customHeight="false" outlineLevel="0" collapsed="false">
      <c r="A20" s="197" t="n">
        <v>40537</v>
      </c>
      <c r="B20" s="188" t="s">
        <v>258</v>
      </c>
      <c r="C20" s="188" t="s">
        <v>227</v>
      </c>
      <c r="D20" s="198"/>
      <c r="E20" s="198"/>
      <c r="F20" s="188" t="s">
        <v>229</v>
      </c>
    </row>
    <row r="21" customFormat="false" ht="13.5" hidden="false" customHeight="false" outlineLevel="0" collapsed="false">
      <c r="A21" s="197"/>
      <c r="B21" s="192" t="s">
        <v>262</v>
      </c>
      <c r="C21" s="191" t="s">
        <v>233</v>
      </c>
      <c r="D21" s="198"/>
      <c r="E21" s="198"/>
      <c r="F21" s="192" t="s">
        <v>263</v>
      </c>
    </row>
    <row r="22" customFormat="false" ht="13.5" hidden="false" customHeight="false" outlineLevel="0" collapsed="false">
      <c r="A22" s="197"/>
      <c r="B22" s="189" t="s">
        <v>264</v>
      </c>
      <c r="C22" s="189" t="s">
        <v>237</v>
      </c>
      <c r="D22" s="198"/>
      <c r="E22" s="198"/>
      <c r="F22" s="190" t="s">
        <v>239</v>
      </c>
    </row>
    <row r="23" customFormat="false" ht="13.5" hidden="false" customHeight="true" outlineLevel="0" collapsed="false">
      <c r="A23" s="187" t="n">
        <v>40538</v>
      </c>
      <c r="B23" s="188" t="s">
        <v>265</v>
      </c>
      <c r="C23" s="188" t="s">
        <v>227</v>
      </c>
      <c r="D23" s="188" t="s">
        <v>266</v>
      </c>
      <c r="E23" s="188" t="s">
        <v>259</v>
      </c>
      <c r="F23" s="188" t="s">
        <v>243</v>
      </c>
    </row>
    <row r="24" customFormat="false" ht="13.5" hidden="false" customHeight="false" outlineLevel="0" collapsed="false">
      <c r="A24" s="191" t="s">
        <v>231</v>
      </c>
      <c r="B24" s="188"/>
      <c r="C24" s="191" t="s">
        <v>233</v>
      </c>
      <c r="D24" s="192" t="s">
        <v>249</v>
      </c>
      <c r="E24" s="192" t="s">
        <v>234</v>
      </c>
      <c r="F24" s="192" t="s">
        <v>235</v>
      </c>
    </row>
    <row r="25" customFormat="false" ht="13.5" hidden="false" customHeight="false" outlineLevel="0" collapsed="false">
      <c r="A25" s="199"/>
      <c r="B25" s="188"/>
      <c r="C25" s="191" t="s">
        <v>237</v>
      </c>
      <c r="D25" s="192" t="s">
        <v>246</v>
      </c>
      <c r="E25" s="192" t="s">
        <v>238</v>
      </c>
      <c r="F25" s="192" t="s">
        <v>267</v>
      </c>
    </row>
    <row r="26" customFormat="false" ht="13.5" hidden="false" customHeight="false" outlineLevel="0" collapsed="false">
      <c r="A26" s="187" t="n">
        <v>40543</v>
      </c>
      <c r="B26" s="188" t="s">
        <v>268</v>
      </c>
      <c r="C26" s="188" t="s">
        <v>227</v>
      </c>
      <c r="D26" s="198"/>
      <c r="E26" s="198"/>
      <c r="F26" s="188" t="s">
        <v>269</v>
      </c>
    </row>
    <row r="27" customFormat="false" ht="13.5" hidden="false" customHeight="false" outlineLevel="0" collapsed="false">
      <c r="A27" s="191" t="s">
        <v>270</v>
      </c>
      <c r="B27" s="191" t="s">
        <v>271</v>
      </c>
      <c r="C27" s="191" t="s">
        <v>233</v>
      </c>
      <c r="D27" s="198"/>
      <c r="E27" s="198"/>
      <c r="F27" s="192" t="s">
        <v>253</v>
      </c>
    </row>
    <row r="28" customFormat="false" ht="13.5" hidden="false" customHeight="false" outlineLevel="0" collapsed="false">
      <c r="A28" s="193"/>
      <c r="B28" s="193"/>
      <c r="C28" s="189" t="s">
        <v>237</v>
      </c>
      <c r="D28" s="198"/>
      <c r="E28" s="198"/>
      <c r="F28" s="190" t="s">
        <v>272</v>
      </c>
    </row>
    <row r="29" customFormat="false" ht="13.5" hidden="false" customHeight="false" outlineLevel="0" collapsed="false">
      <c r="A29" s="187" t="n">
        <v>40179</v>
      </c>
      <c r="B29" s="188" t="s">
        <v>273</v>
      </c>
      <c r="C29" s="188" t="s">
        <v>227</v>
      </c>
      <c r="D29" s="198"/>
      <c r="E29" s="198"/>
      <c r="F29" s="188" t="s">
        <v>245</v>
      </c>
    </row>
    <row r="30" customFormat="false" ht="13.5" hidden="false" customHeight="false" outlineLevel="0" collapsed="false">
      <c r="A30" s="191" t="s">
        <v>223</v>
      </c>
      <c r="B30" s="192" t="s">
        <v>274</v>
      </c>
      <c r="C30" s="191" t="s">
        <v>233</v>
      </c>
      <c r="D30" s="198"/>
      <c r="E30" s="198"/>
      <c r="F30" s="192" t="s">
        <v>236</v>
      </c>
    </row>
    <row r="31" customFormat="false" ht="13.5" hidden="false" customHeight="false" outlineLevel="0" collapsed="false">
      <c r="A31" s="193"/>
      <c r="B31" s="189" t="s">
        <v>264</v>
      </c>
      <c r="C31" s="189" t="s">
        <v>237</v>
      </c>
      <c r="D31" s="198"/>
      <c r="E31" s="198"/>
      <c r="F31" s="190" t="s">
        <v>230</v>
      </c>
    </row>
  </sheetData>
  <mergeCells count="21">
    <mergeCell ref="A2:D2"/>
    <mergeCell ref="B3:C3"/>
    <mergeCell ref="B4:C4"/>
    <mergeCell ref="D4:F4"/>
    <mergeCell ref="B5:C5"/>
    <mergeCell ref="D5:F5"/>
    <mergeCell ref="B12:B14"/>
    <mergeCell ref="A15:A16"/>
    <mergeCell ref="D15:D16"/>
    <mergeCell ref="E15:E16"/>
    <mergeCell ref="A17:A19"/>
    <mergeCell ref="D17:D19"/>
    <mergeCell ref="E17:E19"/>
    <mergeCell ref="A20:A22"/>
    <mergeCell ref="D20:D22"/>
    <mergeCell ref="E20:E22"/>
    <mergeCell ref="B23:B25"/>
    <mergeCell ref="D26:D28"/>
    <mergeCell ref="E26:E28"/>
    <mergeCell ref="D29:D31"/>
    <mergeCell ref="E29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4:47:18Z</dcterms:created>
  <dc:creator>sss</dc:creator>
  <dc:description/>
  <dc:language>en-US</dc:language>
  <cp:lastModifiedBy>a</cp:lastModifiedBy>
  <cp:lastPrinted>2010-12-06T03:32:35Z</cp:lastPrinted>
  <dcterms:modified xsi:type="dcterms:W3CDTF">2010-12-08T04:31:13Z</dcterms:modified>
  <cp:revision>0</cp:revision>
  <dc:subject/>
  <dc:title/>
</cp:coreProperties>
</file>