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사목회" sheetId="3" state="visible" r:id="rId4"/>
    <sheet name="Sheet1" sheetId="4" state="visible" r:id="rId5"/>
    <sheet name="참고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491">
  <si>
    <r>
      <rPr>
        <b val="true"/>
        <sz val="14"/>
        <color rgb="FF000000"/>
        <rFont val="HY강M"/>
        <family val="1"/>
        <charset val="129"/>
      </rPr>
      <t xml:space="preserve">2015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HY강M"/>
        <family val="1"/>
        <charset val="129"/>
      </rPr>
      <t xml:space="preserve">6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교무금</t>
  </si>
  <si>
    <r>
      <rPr>
        <sz val="8"/>
        <color rgb="FF000000"/>
        <rFont val="HY강M"/>
        <family val="1"/>
        <charset val="129"/>
      </rPr>
      <t xml:space="preserve">333</t>
    </r>
    <r>
      <rPr>
        <sz val="8"/>
        <color rgb="FF000000"/>
        <rFont val="Noto Sans"/>
        <family val="2"/>
      </rPr>
      <t xml:space="preserve">건</t>
    </r>
  </si>
  <si>
    <t xml:space="preserve">주일학교운영비</t>
  </si>
  <si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HY강M"/>
        <family val="1"/>
        <charset val="129"/>
      </rPr>
      <t xml:space="preserve">103.8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HY강M"/>
        <family val="1"/>
        <charset val="129"/>
      </rPr>
      <t xml:space="preserve">27</t>
    </r>
    <r>
      <rPr>
        <sz val="8"/>
        <color rgb="FF000000"/>
        <rFont val="Noto Sans"/>
        <family val="2"/>
      </rPr>
      <t xml:space="preserve">만</t>
    </r>
  </si>
  <si>
    <t xml:space="preserve">주일헌금</t>
  </si>
  <si>
    <r>
      <rPr>
        <sz val="8"/>
        <color rgb="FF000000"/>
        <rFont val="Noto Sans"/>
        <family val="2"/>
      </rPr>
      <t xml:space="preserve">성체성혈대축일</t>
    </r>
    <r>
      <rPr>
        <sz val="8"/>
        <color rgb="FF000000"/>
        <rFont val="HY강M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연중제</t>
    </r>
    <r>
      <rPr>
        <sz val="8"/>
        <color rgb="FF000000"/>
        <rFont val="HY강M"/>
        <family val="1"/>
        <charset val="129"/>
      </rPr>
      <t xml:space="preserve">13</t>
    </r>
    <r>
      <rPr>
        <sz val="8"/>
        <color rgb="FF000000"/>
        <rFont val="Noto Sans"/>
        <family val="2"/>
      </rPr>
      <t xml:space="preserve">주일</t>
    </r>
  </si>
  <si>
    <t xml:space="preserve">자선찬조비</t>
  </si>
  <si>
    <r>
      <rPr>
        <sz val="8"/>
        <color rgb="FF000000"/>
        <rFont val="Noto Sans"/>
        <family val="2"/>
      </rPr>
      <t xml:space="preserve">헌미헌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민족화해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 교구송금</t>
    </r>
  </si>
  <si>
    <t xml:space="preserve">감사헌금</t>
  </si>
  <si>
    <r>
      <rPr>
        <sz val="8"/>
        <color rgb="FF000000"/>
        <rFont val="HY강M"/>
        <family val="1"/>
        <charset val="129"/>
      </rPr>
      <t xml:space="preserve">13</t>
    </r>
    <r>
      <rPr>
        <sz val="8"/>
        <color rgb="FF000000"/>
        <rFont val="Noto Sans"/>
        <family val="2"/>
      </rPr>
      <t xml:space="preserve">건</t>
    </r>
  </si>
  <si>
    <t xml:space="preserve">급여</t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t xml:space="preserve">특별헌금</t>
  </si>
  <si>
    <r>
      <rPr>
        <sz val="8"/>
        <color rgb="FF000000"/>
        <rFont val="Noto Sans"/>
        <family val="2"/>
      </rPr>
      <t xml:space="preserve">교황주일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헌금</t>
    </r>
  </si>
  <si>
    <t xml:space="preserve">도서인쇄비</t>
  </si>
  <si>
    <t xml:space="preserve">혼인서류</t>
  </si>
  <si>
    <t xml:space="preserve">기타목적헌금</t>
  </si>
  <si>
    <r>
      <rPr>
        <sz val="8"/>
        <color rgb="FF000000"/>
        <rFont val="Noto Sans"/>
        <family val="2"/>
      </rPr>
      <t xml:space="preserve">헌미헌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민족화해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</t>
    </r>
  </si>
  <si>
    <t xml:space="preserve">소모품비</t>
  </si>
  <si>
    <r>
      <rPr>
        <sz val="7"/>
        <color rgb="FF000000"/>
        <rFont val="Noto Sans"/>
        <family val="2"/>
      </rPr>
      <t xml:space="preserve">케이블선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종량제봉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전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램프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화장지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걸레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건전지</t>
    </r>
  </si>
  <si>
    <t xml:space="preserve">기타수입</t>
  </si>
  <si>
    <t xml:space="preserve">경상비 이자</t>
  </si>
  <si>
    <t xml:space="preserve">수도광열비</t>
  </si>
  <si>
    <t xml:space="preserve">도시가스</t>
  </si>
  <si>
    <t xml:space="preserve">수입계</t>
  </si>
  <si>
    <t xml:space="preserve">임차료</t>
  </si>
  <si>
    <r>
      <rPr>
        <sz val="8"/>
        <color rgb="FF000000"/>
        <rFont val="Noto Sans"/>
        <family val="2"/>
      </rPr>
      <t xml:space="preserve">정수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복사기</t>
    </r>
  </si>
  <si>
    <t xml:space="preserve">제전비</t>
  </si>
  <si>
    <t xml:space="preserve">성모의밤 봉헌초</t>
  </si>
  <si>
    <t xml:space="preserve">용역비</t>
  </si>
  <si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기안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세콤</t>
    </r>
  </si>
  <si>
    <t xml:space="preserve">전교비</t>
  </si>
  <si>
    <r>
      <rPr>
        <sz val="6"/>
        <color rgb="FF000000"/>
        <rFont val="Noto Sans"/>
        <family val="2"/>
      </rPr>
      <t xml:space="preserve">주보</t>
    </r>
    <r>
      <rPr>
        <sz val="6"/>
        <color rgb="FF000000"/>
        <rFont val="HY강M"/>
        <family val="1"/>
        <charset val="129"/>
      </rPr>
      <t xml:space="preserve">69.2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예비신자현수막</t>
    </r>
    <r>
      <rPr>
        <sz val="6"/>
        <color rgb="FF000000"/>
        <rFont val="HY강M"/>
        <family val="1"/>
        <charset val="129"/>
      </rPr>
      <t xml:space="preserve">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교리반간식</t>
    </r>
    <r>
      <rPr>
        <sz val="6"/>
        <color rgb="FF000000"/>
        <rFont val="HY강M"/>
        <family val="1"/>
        <charset val="129"/>
      </rPr>
      <t xml:space="preserve">62.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커피</t>
    </r>
    <r>
      <rPr>
        <sz val="6"/>
        <color rgb="FF000000"/>
        <rFont val="HY강M"/>
        <family val="1"/>
        <charset val="129"/>
      </rPr>
      <t xml:space="preserve">22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종이컵</t>
    </r>
    <r>
      <rPr>
        <sz val="6"/>
        <color rgb="FF000000"/>
        <rFont val="HY강M"/>
        <family val="1"/>
        <charset val="129"/>
      </rPr>
      <t xml:space="preserve">7.2</t>
    </r>
    <r>
      <rPr>
        <sz val="6"/>
        <color rgb="FF000000"/>
        <rFont val="Noto Sans"/>
        <family val="2"/>
      </rPr>
      <t xml:space="preserve">만</t>
    </r>
  </si>
  <si>
    <t xml:space="preserve">통신비</t>
  </si>
  <si>
    <r>
      <rPr>
        <sz val="8"/>
        <color rgb="FF000000"/>
        <rFont val="Noto Sans"/>
        <family val="2"/>
      </rPr>
      <t xml:space="preserve">우표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웹하드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화요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인터넷</t>
    </r>
  </si>
  <si>
    <r>
      <rPr>
        <sz val="7"/>
        <color rgb="FF000000"/>
        <rFont val="Noto Sans"/>
        <family val="2"/>
      </rPr>
      <t xml:space="preserve">청소년주일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교황주일 교구송금</t>
    </r>
  </si>
  <si>
    <t xml:space="preserve">수수료</t>
  </si>
  <si>
    <t xml:space="preserve">세콤보증금</t>
  </si>
  <si>
    <t xml:space="preserve">사제관운영비외</t>
  </si>
  <si>
    <r>
      <rPr>
        <sz val="8"/>
        <color rgb="FF000000"/>
        <rFont val="Noto Sans"/>
        <family val="2"/>
      </rPr>
      <t xml:space="preserve">주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</t>
    </r>
  </si>
  <si>
    <t xml:space="preserve">복리후생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 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t xml:space="preserve">수녀생활비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명</t>
    </r>
  </si>
  <si>
    <t xml:space="preserve">잡지출</t>
  </si>
  <si>
    <t xml:space="preserve">관리소품</t>
  </si>
  <si>
    <t xml:space="preserve">단체보조비</t>
  </si>
  <si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HY강M"/>
        <family val="1"/>
        <charset val="129"/>
      </rPr>
      <t xml:space="preserve">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사목</t>
    </r>
    <r>
      <rPr>
        <sz val="7"/>
        <color rgb="FF000000"/>
        <rFont val="HY강M"/>
        <family val="1"/>
        <charset val="129"/>
      </rPr>
      <t xml:space="preserve">6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전례</t>
    </r>
    <r>
      <rPr>
        <sz val="7"/>
        <color rgb="FF000000"/>
        <rFont val="HY강M"/>
        <family val="1"/>
        <charset val="129"/>
      </rPr>
      <t xml:space="preserve">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
</t>
    </r>
    <r>
      <rPr>
        <sz val="7"/>
        <color rgb="FF000000"/>
        <rFont val="Noto Sans"/>
        <family val="2"/>
      </rPr>
      <t xml:space="preserve">청년밴드</t>
    </r>
    <r>
      <rPr>
        <sz val="7"/>
        <color rgb="FF000000"/>
        <rFont val="HY강M"/>
        <family val="1"/>
        <charset val="129"/>
      </rPr>
      <t xml:space="preserve">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성지대</t>
    </r>
    <r>
      <rPr>
        <sz val="7"/>
        <color rgb="FF000000"/>
        <rFont val="HY강M"/>
        <family val="1"/>
        <charset val="129"/>
      </rPr>
      <t xml:space="preserve">7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지휘자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반주자</t>
    </r>
    <r>
      <rPr>
        <sz val="7"/>
        <color rgb="FF000000"/>
        <rFont val="HY강M"/>
        <family val="1"/>
        <charset val="129"/>
      </rPr>
      <t xml:space="preserve">20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구반장</t>
    </r>
    <r>
      <rPr>
        <sz val="7"/>
        <color rgb="FF000000"/>
        <rFont val="HY강M"/>
        <family val="1"/>
        <charset val="129"/>
      </rPr>
      <t xml:space="preserve">8</t>
    </r>
    <r>
      <rPr>
        <sz val="7"/>
        <color rgb="FF000000"/>
        <rFont val="Noto Sans"/>
        <family val="2"/>
      </rPr>
      <t xml:space="preserve">만</t>
    </r>
  </si>
  <si>
    <t xml:space="preserve">교구납부금</t>
  </si>
  <si>
    <r>
      <rPr>
        <sz val="7"/>
        <color rgb="FF000000"/>
        <rFont val="HY강M"/>
        <family val="1"/>
        <charset val="129"/>
      </rPr>
      <t xml:space="preserve">255,241,000</t>
    </r>
    <r>
      <rPr>
        <sz val="7"/>
        <color rgb="FF000000"/>
        <rFont val="Noto Sans"/>
        <family val="2"/>
      </rPr>
      <t xml:space="preserve">원중</t>
    </r>
    <r>
      <rPr>
        <sz val="7"/>
        <color rgb="FF000000"/>
        <rFont val="HY강M"/>
        <family val="1"/>
        <charset val="129"/>
      </rPr>
      <t xml:space="preserve">127,615,000</t>
    </r>
    <r>
      <rPr>
        <sz val="7"/>
        <color rgb="FF000000"/>
        <rFont val="Noto Sans"/>
        <family val="2"/>
      </rPr>
      <t xml:space="preserve">남음</t>
    </r>
  </si>
  <si>
    <t xml:space="preserve">지출계</t>
  </si>
  <si>
    <r>
      <rPr>
        <b val="true"/>
        <sz val="11"/>
        <color rgb="FF000000"/>
        <rFont val="맑은 고딕"/>
        <family val="3"/>
        <charset val="129"/>
      </rPr>
      <t xml:space="preserve">               ◈6</t>
    </r>
    <r>
      <rPr>
        <b val="true"/>
        <sz val="11"/>
        <color rgb="FF000000"/>
        <rFont val="Noto Sans"/>
        <family val="2"/>
      </rPr>
      <t xml:space="preserve">월 전입◈</t>
    </r>
  </si>
  <si>
    <r>
      <rPr>
        <b val="true"/>
        <sz val="11"/>
        <color rgb="FF000000"/>
        <rFont val="맑은 고딕"/>
        <family val="3"/>
        <charset val="129"/>
      </rPr>
      <t xml:space="preserve">           ◈ 7</t>
    </r>
    <r>
      <rPr>
        <b val="true"/>
        <sz val="11"/>
        <color rgb="FF000000"/>
        <rFont val="Noto Sans"/>
        <family val="2"/>
      </rPr>
      <t xml:space="preserve">월 전례봉사 배정표 ◈   </t>
    </r>
  </si>
  <si>
    <r>
      <rPr>
        <sz val="10"/>
        <color rgb="FF800000"/>
        <rFont val="Arial"/>
        <family val="2"/>
      </rPr>
      <t xml:space="preserve">6</t>
    </r>
    <r>
      <rPr>
        <sz val="10"/>
        <color rgb="FF800000"/>
        <rFont val="Noto Sans"/>
        <family val="2"/>
      </rPr>
      <t xml:space="preserve">월</t>
    </r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토지</t>
  </si>
  <si>
    <t xml:space="preserve">    건물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성소후원금</t>
  </si>
  <si>
    <t xml:space="preserve">    사회복지후원금</t>
  </si>
  <si>
    <t xml:space="preserve">    기타후원금</t>
  </si>
  <si>
    <t xml:space="preserve">    성무지원금</t>
  </si>
  <si>
    <t xml:space="preserve">    특별헌금</t>
  </si>
  <si>
    <t xml:space="preserve">    기타목적헌금</t>
  </si>
  <si>
    <t xml:space="preserve">    기부금</t>
  </si>
  <si>
    <t xml:space="preserve">    기타기부금</t>
  </si>
  <si>
    <r>
      <rPr>
        <sz val="8"/>
        <rFont val="Noto Sans"/>
        <family val="2"/>
      </rPr>
      <t xml:space="preserve">    혼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장례</t>
    </r>
  </si>
  <si>
    <t xml:space="preserve">    이자수입</t>
  </si>
  <si>
    <t xml:space="preserve">    기타수입</t>
  </si>
  <si>
    <t xml:space="preserve">비용계정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구납부금</t>
  </si>
  <si>
    <t xml:space="preserve">    사제관운영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성무지원비</t>
  </si>
  <si>
    <t xml:space="preserve">    사제교육비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자선찬조비</t>
  </si>
  <si>
    <t xml:space="preserve">    교구및본당행사비</t>
  </si>
  <si>
    <t xml:space="preserve">    급여</t>
  </si>
  <si>
    <t xml:space="preserve">    수당</t>
  </si>
  <si>
    <t xml:space="preserve">    상여수당</t>
  </si>
  <si>
    <t xml:space="preserve">    퇴직급여충당금전입액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수수료</t>
  </si>
  <si>
    <t xml:space="preserve">    세금과공과</t>
  </si>
  <si>
    <t xml:space="preserve">    복리후생비</t>
  </si>
  <si>
    <t xml:space="preserve">    학비보조금</t>
  </si>
  <si>
    <t xml:space="preserve">    시설비</t>
  </si>
  <si>
    <t xml:space="preserve">    잡지출</t>
  </si>
  <si>
    <t xml:space="preserve">합 계</t>
  </si>
  <si>
    <r>
      <rPr>
        <b val="true"/>
        <sz val="11"/>
        <color rgb="FF000000"/>
        <rFont val="맑은 고딕"/>
        <family val="3"/>
        <charset val="129"/>
      </rPr>
      <t xml:space="preserve">6</t>
    </r>
    <r>
      <rPr>
        <b val="true"/>
        <sz val="11"/>
        <color rgb="FF000000"/>
        <rFont val="Noto Sans"/>
        <family val="2"/>
      </rPr>
      <t xml:space="preserve">월 수지보고서</t>
    </r>
  </si>
  <si>
    <t xml:space="preserve">지출</t>
  </si>
  <si>
    <t xml:space="preserve">내용</t>
  </si>
  <si>
    <r>
      <rPr>
        <sz val="8"/>
        <color rgb="FF000000"/>
        <rFont val="맑은 고딕"/>
        <family val="3"/>
        <charset val="129"/>
      </rPr>
      <t xml:space="preserve">333</t>
    </r>
    <r>
      <rPr>
        <sz val="8"/>
        <color rgb="FF000000"/>
        <rFont val="Noto Sans"/>
        <family val="2"/>
      </rPr>
      <t xml:space="preserve">건</t>
    </r>
  </si>
  <si>
    <r>
      <rPr>
        <sz val="8"/>
        <color rgb="FF000000"/>
        <rFont val="Noto Sans"/>
        <family val="2"/>
      </rPr>
      <t xml:space="preserve">성체성혈대축일</t>
    </r>
    <r>
      <rPr>
        <sz val="8"/>
        <color rgb="FF000000"/>
        <rFont val="맑은 고딕"/>
        <family val="3"/>
        <charset val="129"/>
      </rPr>
      <t xml:space="preserve">~</t>
    </r>
    <r>
      <rPr>
        <sz val="8"/>
        <color rgb="FF000000"/>
        <rFont val="Noto Sans"/>
        <family val="2"/>
      </rPr>
      <t xml:space="preserve">연중제</t>
    </r>
    <r>
      <rPr>
        <sz val="8"/>
        <color rgb="FF000000"/>
        <rFont val="맑은 고딕"/>
        <family val="3"/>
        <charset val="129"/>
      </rPr>
      <t xml:space="preserve">13</t>
    </r>
    <r>
      <rPr>
        <sz val="8"/>
        <color rgb="FF000000"/>
        <rFont val="Noto Sans"/>
        <family val="2"/>
      </rPr>
      <t xml:space="preserve">주일</t>
    </r>
  </si>
  <si>
    <r>
      <rPr>
        <sz val="8"/>
        <color rgb="FF000000"/>
        <rFont val="맑은 고딕"/>
        <family val="3"/>
        <charset val="129"/>
      </rPr>
      <t xml:space="preserve">13</t>
    </r>
    <r>
      <rPr>
        <sz val="8"/>
        <color rgb="FF000000"/>
        <rFont val="Noto Sans"/>
        <family val="2"/>
      </rPr>
      <t xml:space="preserve">건</t>
    </r>
  </si>
  <si>
    <t xml:space="preserve">적공</t>
  </si>
  <si>
    <r>
      <rPr>
        <sz val="8"/>
        <color rgb="FF000000"/>
        <rFont val="Noto Sans"/>
        <family val="2"/>
      </rPr>
      <t xml:space="preserve">성소개발비 </t>
    </r>
    <r>
      <rPr>
        <sz val="8"/>
        <color rgb="FF000000"/>
        <rFont val="맑은 고딕"/>
        <family val="3"/>
        <charset val="129"/>
      </rPr>
      <t xml:space="preserve">57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장학</t>
    </r>
    <r>
      <rPr>
        <sz val="8"/>
        <color rgb="FF000000"/>
        <rFont val="맑은 고딕"/>
        <family val="3"/>
        <charset val="129"/>
      </rPr>
      <t xml:space="preserve">91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교황주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헌금</t>
    </r>
  </si>
  <si>
    <r>
      <rPr>
        <sz val="8"/>
        <color rgb="FF000000"/>
        <rFont val="Noto Sans"/>
        <family val="2"/>
      </rPr>
      <t xml:space="preserve">헌미헌금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민족화해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차</t>
    </r>
  </si>
  <si>
    <r>
      <rPr>
        <sz val="8"/>
        <color rgb="FF000000"/>
        <rFont val="Noto Sans"/>
        <family val="2"/>
      </rPr>
      <t xml:space="preserve">장학</t>
    </r>
    <r>
      <rPr>
        <sz val="8"/>
        <color rgb="FF000000"/>
        <rFont val="맑은 고딕"/>
        <family val="3"/>
        <charset val="129"/>
      </rPr>
      <t xml:space="preserve">149.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경상비</t>
    </r>
    <r>
      <rPr>
        <sz val="8"/>
        <color rgb="FF000000"/>
        <rFont val="맑은 고딕"/>
        <family val="3"/>
        <charset val="129"/>
      </rPr>
      <t xml:space="preserve">3.4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사회복지</t>
    </r>
    <r>
      <rPr>
        <sz val="8"/>
        <color rgb="FF000000"/>
        <rFont val="맑은 고딕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천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123.8</t>
    </r>
    <r>
      <rPr>
        <sz val="8"/>
        <color rgb="FF000000"/>
        <rFont val="Noto Sans"/>
        <family val="2"/>
      </rPr>
      <t xml:space="preserve">만</t>
    </r>
  </si>
  <si>
    <r>
      <rPr>
        <sz val="6"/>
        <color rgb="FF000000"/>
        <rFont val="Noto Sans"/>
        <family val="2"/>
      </rPr>
      <t xml:space="preserve">주보</t>
    </r>
    <r>
      <rPr>
        <sz val="6"/>
        <color rgb="FF000000"/>
        <rFont val="맑은 고딕"/>
        <family val="3"/>
        <charset val="129"/>
      </rPr>
      <t xml:space="preserve">69.2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맑은 고딕"/>
        <family val="3"/>
        <charset val="129"/>
      </rPr>
      <t xml:space="preserve">/</t>
    </r>
    <r>
      <rPr>
        <sz val="6"/>
        <color rgb="FF000000"/>
        <rFont val="Noto Sans"/>
        <family val="2"/>
      </rPr>
      <t xml:space="preserve">예비신자현수막</t>
    </r>
    <r>
      <rPr>
        <sz val="6"/>
        <color rgb="FF000000"/>
        <rFont val="맑은 고딕"/>
        <family val="3"/>
        <charset val="129"/>
      </rPr>
      <t xml:space="preserve">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맑은 고딕"/>
        <family val="3"/>
        <charset val="129"/>
      </rPr>
      <t xml:space="preserve">/</t>
    </r>
    <r>
      <rPr>
        <sz val="6"/>
        <color rgb="FF000000"/>
        <rFont val="Noto Sans"/>
        <family val="2"/>
      </rPr>
      <t xml:space="preserve">교리반간식</t>
    </r>
    <r>
      <rPr>
        <sz val="6"/>
        <color rgb="FF000000"/>
        <rFont val="맑은 고딕"/>
        <family val="3"/>
        <charset val="129"/>
      </rPr>
      <t xml:space="preserve">62.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맑은 고딕"/>
        <family val="3"/>
        <charset val="129"/>
      </rPr>
      <t xml:space="preserve">/</t>
    </r>
    <r>
      <rPr>
        <sz val="6"/>
        <color rgb="FF000000"/>
        <rFont val="Noto Sans"/>
        <family val="2"/>
      </rPr>
      <t xml:space="preserve">커피</t>
    </r>
    <r>
      <rPr>
        <sz val="6"/>
        <color rgb="FF000000"/>
        <rFont val="맑은 고딕"/>
        <family val="3"/>
        <charset val="129"/>
      </rPr>
      <t xml:space="preserve">22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맑은 고딕"/>
        <family val="3"/>
        <charset val="129"/>
      </rPr>
      <t xml:space="preserve">/</t>
    </r>
    <r>
      <rPr>
        <sz val="6"/>
        <color rgb="FF000000"/>
        <rFont val="Noto Sans"/>
        <family val="2"/>
      </rPr>
      <t xml:space="preserve">종이컵</t>
    </r>
    <r>
      <rPr>
        <sz val="6"/>
        <color rgb="FF000000"/>
        <rFont val="맑은 고딕"/>
        <family val="3"/>
        <charset val="129"/>
      </rPr>
      <t xml:space="preserve">7.2</t>
    </r>
    <r>
      <rPr>
        <sz val="6"/>
        <color rgb="FF000000"/>
        <rFont val="Noto Sans"/>
        <family val="2"/>
      </rPr>
      <t xml:space="preserve">만</t>
    </r>
  </si>
  <si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맑은 고딕"/>
        <family val="3"/>
        <charset val="129"/>
      </rPr>
      <t xml:space="preserve">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사목</t>
    </r>
    <r>
      <rPr>
        <sz val="7"/>
        <color rgb="FF000000"/>
        <rFont val="맑은 고딕"/>
        <family val="3"/>
        <charset val="129"/>
      </rPr>
      <t xml:space="preserve">6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전례</t>
    </r>
    <r>
      <rPr>
        <sz val="7"/>
        <color rgb="FF000000"/>
        <rFont val="맑은 고딕"/>
        <family val="3"/>
        <charset val="129"/>
      </rPr>
      <t xml:space="preserve">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밴드</t>
    </r>
    <r>
      <rPr>
        <sz val="7"/>
        <color rgb="FF000000"/>
        <rFont val="맑은 고딕"/>
        <family val="3"/>
        <charset val="129"/>
      </rPr>
      <t xml:space="preserve">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성지대</t>
    </r>
    <r>
      <rPr>
        <sz val="7"/>
        <color rgb="FF000000"/>
        <rFont val="맑은 고딕"/>
        <family val="3"/>
        <charset val="129"/>
      </rPr>
      <t xml:space="preserve">7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
</t>
    </r>
    <r>
      <rPr>
        <sz val="7"/>
        <color rgb="FF000000"/>
        <rFont val="Noto Sans"/>
        <family val="2"/>
      </rPr>
      <t xml:space="preserve">지휘자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반주자</t>
    </r>
    <r>
      <rPr>
        <sz val="7"/>
        <color rgb="FF000000"/>
        <rFont val="맑은 고딕"/>
        <family val="3"/>
        <charset val="129"/>
      </rPr>
      <t xml:space="preserve">20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구반장</t>
    </r>
    <r>
      <rPr>
        <sz val="7"/>
        <color rgb="FF000000"/>
        <rFont val="맑은 고딕"/>
        <family val="3"/>
        <charset val="129"/>
      </rPr>
      <t xml:space="preserve">8</t>
    </r>
    <r>
      <rPr>
        <sz val="7"/>
        <color rgb="FF000000"/>
        <rFont val="Noto Sans"/>
        <family val="2"/>
      </rPr>
      <t xml:space="preserve">만</t>
    </r>
  </si>
  <si>
    <r>
      <rPr>
        <sz val="7"/>
        <color rgb="FF000000"/>
        <rFont val="Noto Sans"/>
        <family val="2"/>
      </rPr>
      <t xml:space="preserve">유초등부</t>
    </r>
    <r>
      <rPr>
        <sz val="7"/>
        <color rgb="FF000000"/>
        <rFont val="맑은 고딕"/>
        <family val="3"/>
        <charset val="129"/>
      </rPr>
      <t xml:space="preserve">103.8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중고등부</t>
    </r>
    <r>
      <rPr>
        <sz val="7"/>
        <color rgb="FF000000"/>
        <rFont val="맑은 고딕"/>
        <family val="3"/>
        <charset val="129"/>
      </rPr>
      <t xml:space="preserve">27</t>
    </r>
    <r>
      <rPr>
        <sz val="7"/>
        <color rgb="FF000000"/>
        <rFont val="Noto Sans"/>
        <family val="2"/>
      </rPr>
      <t xml:space="preserve">만</t>
    </r>
  </si>
  <si>
    <r>
      <rPr>
        <sz val="7"/>
        <color rgb="FF000000"/>
        <rFont val="맑은 고딕"/>
        <family val="3"/>
        <charset val="129"/>
      </rPr>
      <t xml:space="preserve">255,241,000</t>
    </r>
    <r>
      <rPr>
        <sz val="7"/>
        <color rgb="FF000000"/>
        <rFont val="Noto Sans"/>
        <family val="2"/>
      </rPr>
      <t xml:space="preserve">원중</t>
    </r>
    <r>
      <rPr>
        <sz val="7"/>
        <color rgb="FF000000"/>
        <rFont val="맑은 고딕"/>
        <family val="3"/>
        <charset val="129"/>
      </rPr>
      <t xml:space="preserve">127,615,000</t>
    </r>
    <r>
      <rPr>
        <sz val="7"/>
        <color rgb="FF000000"/>
        <rFont val="Noto Sans"/>
        <family val="2"/>
      </rPr>
      <t xml:space="preserve">남음</t>
    </r>
  </si>
  <si>
    <r>
      <rPr>
        <sz val="8"/>
        <color rgb="FF000000"/>
        <rFont val="Noto Sans"/>
        <family val="2"/>
      </rPr>
      <t xml:space="preserve">청소년주일</t>
    </r>
    <r>
      <rPr>
        <sz val="8"/>
        <color rgb="FF000000"/>
        <rFont val="맑은 고딕"/>
        <family val="3"/>
        <charset val="129"/>
      </rPr>
      <t xml:space="preserve">1,642,100</t>
    </r>
    <r>
      <rPr>
        <sz val="8"/>
        <color rgb="FF000000"/>
        <rFont val="Noto Sans"/>
        <family val="2"/>
      </rPr>
      <t xml:space="preserve">송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교황주일</t>
    </r>
    <r>
      <rPr>
        <sz val="8"/>
        <color rgb="FF000000"/>
        <rFont val="맑은 고딕"/>
        <family val="3"/>
        <charset val="129"/>
      </rPr>
      <t xml:space="preserve">2,01,6000</t>
    </r>
    <r>
      <rPr>
        <sz val="8"/>
        <color rgb="FF000000"/>
        <rFont val="Noto Sans"/>
        <family val="2"/>
      </rPr>
      <t xml:space="preserve">송금</t>
    </r>
  </si>
  <si>
    <r>
      <rPr>
        <sz val="9"/>
        <color rgb="FF000000"/>
        <rFont val="Noto Sans"/>
        <family val="2"/>
      </rPr>
      <t xml:space="preserve">사무장외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케이블선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종량제봉투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전구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램프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화장지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걸레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건전지</t>
    </r>
  </si>
  <si>
    <r>
      <rPr>
        <sz val="8"/>
        <color rgb="FF000000"/>
        <rFont val="Noto Sans"/>
        <family val="2"/>
      </rPr>
      <t xml:space="preserve">정수기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복사기</t>
    </r>
  </si>
  <si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전기안전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세콤</t>
    </r>
  </si>
  <si>
    <r>
      <rPr>
        <sz val="8"/>
        <color rgb="FF000000"/>
        <rFont val="Noto Sans"/>
        <family val="2"/>
      </rPr>
      <t xml:space="preserve">우표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웹하드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전화요금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인터넷</t>
    </r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고용보험 사무장외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t xml:space="preserve">전월현금</t>
  </si>
  <si>
    <t xml:space="preserve">전월예금</t>
  </si>
  <si>
    <t xml:space="preserve">금월현금</t>
  </si>
  <si>
    <t xml:space="preserve">금월예금</t>
  </si>
  <si>
    <t xml:space="preserve">기타예금</t>
  </si>
  <si>
    <t xml:space="preserve">정기예금</t>
  </si>
  <si>
    <t xml:space="preserve">기타예금 </t>
  </si>
  <si>
    <t xml:space="preserve">특별예금</t>
  </si>
  <si>
    <t xml:space="preserve">퇴직적립금</t>
  </si>
  <si>
    <t xml:space="preserve">적     공</t>
  </si>
  <si>
    <t xml:space="preserve">시설적립금</t>
  </si>
  <si>
    <t xml:space="preserve">장학기금</t>
  </si>
  <si>
    <r>
      <rPr>
        <sz val="6"/>
        <rFont val="Noto Sans"/>
        <family val="2"/>
      </rPr>
      <t xml:space="preserve">신학생</t>
    </r>
    <r>
      <rPr>
        <sz val="6"/>
        <rFont val="HY강M"/>
        <family val="1"/>
        <charset val="129"/>
      </rPr>
      <t xml:space="preserve">,</t>
    </r>
    <r>
      <rPr>
        <sz val="6"/>
        <rFont val="Noto Sans"/>
        <family val="2"/>
      </rPr>
      <t xml:space="preserve">보좌신부</t>
    </r>
  </si>
  <si>
    <t xml:space="preserve">출자금</t>
  </si>
  <si>
    <t xml:space="preserve">성소개발비</t>
  </si>
  <si>
    <t xml:space="preserve">보통예금</t>
  </si>
  <si>
    <t xml:space="preserve">본당살림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특전</t>
    </r>
    <r>
      <rPr>
        <sz val="10"/>
        <color rgb="FF000000"/>
        <rFont val="HY강M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토</t>
    </r>
    <r>
      <rPr>
        <sz val="10"/>
        <color rgb="FF000000"/>
        <rFont val="HY강M"/>
        <family val="1"/>
        <charset val="129"/>
      </rPr>
      <t xml:space="preserve">19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강M"/>
        <family val="1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새벽 </t>
    </r>
    <r>
      <rPr>
        <sz val="10"/>
        <color rgb="FF000000"/>
        <rFont val="HY강M"/>
        <family val="1"/>
        <charset val="129"/>
      </rPr>
      <t xml:space="preserve">(06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강M"/>
        <family val="1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교중</t>
    </r>
    <r>
      <rPr>
        <sz val="10"/>
        <color rgb="FF000000"/>
        <rFont val="HY강M"/>
        <family val="1"/>
        <charset val="129"/>
      </rPr>
      <t xml:space="preserve">(11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강M"/>
        <family val="1"/>
        <charset val="129"/>
      </rPr>
      <t xml:space="preserve">)</t>
    </r>
  </si>
  <si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주</t>
    </r>
  </si>
  <si>
    <t xml:space="preserve">해설</t>
  </si>
  <si>
    <t xml:space="preserve">장혜경 헬레나</t>
  </si>
  <si>
    <t xml:space="preserve">이명희 멜라니아</t>
  </si>
  <si>
    <t xml:space="preserve">오헌미 소피아</t>
  </si>
  <si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독서</t>
    </r>
  </si>
  <si>
    <t xml:space="preserve">조명자 글라라</t>
  </si>
  <si>
    <t xml:space="preserve">이재월 멜라니오</t>
  </si>
  <si>
    <t xml:space="preserve">홍영숙 안나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독서</t>
    </r>
  </si>
  <si>
    <t xml:space="preserve">박명훈 프란치스코</t>
  </si>
  <si>
    <t xml:space="preserve">김연화 데레사</t>
  </si>
  <si>
    <t xml:space="preserve">서정문 베르나르도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주</t>
    </r>
  </si>
  <si>
    <t xml:space="preserve">구경희 마리안나</t>
  </si>
  <si>
    <t xml:space="preserve">조수자 라파엘라</t>
  </si>
  <si>
    <t xml:space="preserve">이수진 안젤라</t>
  </si>
  <si>
    <t xml:space="preserve">김종하 베드로</t>
  </si>
  <si>
    <t xml:space="preserve">송미애 막달레나</t>
  </si>
  <si>
    <t xml:space="preserve">김정미 엘리나</t>
  </si>
  <si>
    <t xml:space="preserve">김안나 안나</t>
  </si>
  <si>
    <t xml:space="preserve">한성익 스테파노</t>
  </si>
  <si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주</t>
    </r>
  </si>
  <si>
    <t xml:space="preserve">차종만 율리아노</t>
  </si>
  <si>
    <t xml:space="preserve">권미광 엘리사벳</t>
  </si>
  <si>
    <t xml:space="preserve">장선화 바실리사</t>
  </si>
  <si>
    <t xml:space="preserve">김덕열 베드로</t>
  </si>
  <si>
    <r>
      <rPr>
        <sz val="8"/>
        <color rgb="FF000000"/>
        <rFont val="HY강M"/>
        <family val="1"/>
        <charset val="129"/>
      </rPr>
      <t xml:space="preserve">4</t>
    </r>
    <r>
      <rPr>
        <sz val="8"/>
        <color rgb="FF000000"/>
        <rFont val="Noto Sans"/>
        <family val="2"/>
      </rPr>
      <t xml:space="preserve">주</t>
    </r>
  </si>
  <si>
    <t xml:space="preserve">연점숙 뮤리엘</t>
  </si>
  <si>
    <t xml:space="preserve">황영원 보니파시오</t>
  </si>
  <si>
    <t xml:space="preserve">전표번호</t>
  </si>
  <si>
    <t xml:space="preserve">적요</t>
  </si>
  <si>
    <t xml:space="preserve">차변금액</t>
  </si>
  <si>
    <t xml:space="preserve">대변금액</t>
  </si>
  <si>
    <t xml:space="preserve">전월이월</t>
  </si>
  <si>
    <r>
      <rPr>
        <sz val="9"/>
        <rFont val="Arial"/>
        <family val="2"/>
      </rPr>
      <t xml:space="preserve">04</t>
    </r>
    <r>
      <rPr>
        <sz val="9"/>
        <rFont val="Noto Sans"/>
        <family val="2"/>
      </rPr>
      <t xml:space="preserve">월 계</t>
    </r>
  </si>
  <si>
    <r>
      <rPr>
        <sz val="9"/>
        <rFont val="Arial"/>
        <family val="2"/>
      </rPr>
      <t xml:space="preserve">04</t>
    </r>
    <r>
      <rPr>
        <sz val="9"/>
        <rFont val="Noto Sans"/>
        <family val="2"/>
      </rPr>
      <t xml:space="preserve">월 누계</t>
    </r>
  </si>
  <si>
    <t xml:space="preserve">2015-04-01-002</t>
  </si>
  <si>
    <t xml:space="preserve">장학기금 국민은행 입금</t>
  </si>
  <si>
    <t xml:space="preserve">2015-04-02-004</t>
  </si>
  <si>
    <t xml:space="preserve">장학기금 우리은행 입금 </t>
  </si>
  <si>
    <t xml:space="preserve">2015-04-03-003</t>
  </si>
  <si>
    <t xml:space="preserve">불우이웃돕기 사회복지 입금</t>
  </si>
  <si>
    <t xml:space="preserve">2015-04-05-006</t>
  </si>
  <si>
    <t xml:space="preserve">2015-04-09-002</t>
  </si>
  <si>
    <t xml:space="preserve">2015-04-15-006</t>
  </si>
  <si>
    <t xml:space="preserve">2015-04-15-007</t>
  </si>
  <si>
    <t xml:space="preserve">장학기금 우리은행 입금</t>
  </si>
  <si>
    <t xml:space="preserve">2015-04-15-008</t>
  </si>
  <si>
    <t xml:space="preserve">적공 국민은행 입금</t>
  </si>
  <si>
    <t xml:space="preserve">2015-04-21-002</t>
  </si>
  <si>
    <t xml:space="preserve">2015-04-28-003</t>
  </si>
  <si>
    <t xml:space="preserve">장학기금 출금</t>
  </si>
  <si>
    <t xml:space="preserve">예수금</t>
  </si>
  <si>
    <t xml:space="preserve">2015-04-05-007</t>
  </si>
  <si>
    <t xml:space="preserve">예수부활대축일</t>
  </si>
  <si>
    <t xml:space="preserve">2015-04-12-004</t>
  </si>
  <si>
    <r>
      <rPr>
        <sz val="9"/>
        <rFont val="Noto Sans"/>
        <family val="2"/>
      </rPr>
      <t xml:space="preserve">부활제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주일</t>
    </r>
  </si>
  <si>
    <t xml:space="preserve">2015-04-19-005</t>
  </si>
  <si>
    <r>
      <rPr>
        <sz val="9"/>
        <rFont val="Noto Sans"/>
        <family val="2"/>
      </rPr>
      <t xml:space="preserve">부활제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주일</t>
    </r>
  </si>
  <si>
    <t xml:space="preserve">2015-04-26-004</t>
  </si>
  <si>
    <r>
      <rPr>
        <sz val="9"/>
        <rFont val="Noto Sans"/>
        <family val="2"/>
      </rPr>
      <t xml:space="preserve">부활제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주일</t>
    </r>
  </si>
  <si>
    <t xml:space="preserve">사회복지후원금</t>
  </si>
  <si>
    <t xml:space="preserve">2015-04-05-010</t>
  </si>
  <si>
    <r>
      <rPr>
        <sz val="9"/>
        <rFont val="Noto Sans"/>
        <family val="2"/>
      </rPr>
      <t xml:space="preserve">박태극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마지아</t>
    </r>
  </si>
  <si>
    <t xml:space="preserve">2015-04-15-011</t>
  </si>
  <si>
    <r>
      <rPr>
        <sz val="9"/>
        <rFont val="Noto Sans"/>
        <family val="2"/>
      </rPr>
      <t xml:space="preserve">백승훈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안드레아</t>
    </r>
  </si>
  <si>
    <t xml:space="preserve">기타후원금</t>
  </si>
  <si>
    <t xml:space="preserve">성무지원금</t>
  </si>
  <si>
    <t xml:space="preserve">2015-04-01-005</t>
  </si>
  <si>
    <r>
      <rPr>
        <sz val="9"/>
        <rFont val="Noto Sans"/>
        <family val="2"/>
      </rPr>
      <t xml:space="preserve">주임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보좌</t>
    </r>
  </si>
  <si>
    <t xml:space="preserve">2015-04-04-001</t>
  </si>
  <si>
    <t xml:space="preserve">성금요일 성지개발 </t>
  </si>
  <si>
    <t xml:space="preserve">2015-04-26-005</t>
  </si>
  <si>
    <r>
      <rPr>
        <sz val="9"/>
        <rFont val="Noto Sans"/>
        <family val="2"/>
      </rPr>
      <t xml:space="preserve">성소주일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차헌금</t>
    </r>
  </si>
  <si>
    <t xml:space="preserve">2015-04-03-004</t>
  </si>
  <si>
    <t xml:space="preserve">성목요일 불우이웃돕기</t>
  </si>
  <si>
    <t xml:space="preserve">2015-04-05-004</t>
  </si>
  <si>
    <t xml:space="preserve">사순절 저금통</t>
  </si>
  <si>
    <t xml:space="preserve">기부금</t>
  </si>
  <si>
    <t xml:space="preserve">2015-04-21-028</t>
  </si>
  <si>
    <t xml:space="preserve">혼인음식사용료</t>
  </si>
  <si>
    <t xml:space="preserve">기타기부금</t>
  </si>
  <si>
    <t xml:space="preserve">2015-04-03-006</t>
  </si>
  <si>
    <r>
      <rPr>
        <sz val="9"/>
        <rFont val="Noto Sans"/>
        <family val="2"/>
      </rPr>
      <t xml:space="preserve">박길림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마리아 외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명</t>
    </r>
  </si>
  <si>
    <t xml:space="preserve">2015-04-12-008</t>
  </si>
  <si>
    <r>
      <rPr>
        <sz val="9"/>
        <rFont val="Noto Sans"/>
        <family val="2"/>
      </rPr>
      <t xml:space="preserve">현한섭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대건 안드레아</t>
    </r>
  </si>
  <si>
    <t xml:space="preserve">2015-04-26-009</t>
  </si>
  <si>
    <r>
      <rPr>
        <sz val="9"/>
        <rFont val="Noto Sans"/>
        <family val="2"/>
      </rPr>
      <t xml:space="preserve">성낙청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안드레아</t>
    </r>
  </si>
  <si>
    <t xml:space="preserve">2015-04-30-012</t>
  </si>
  <si>
    <r>
      <rPr>
        <sz val="9"/>
        <rFont val="Noto Sans"/>
        <family val="2"/>
      </rPr>
      <t xml:space="preserve">김영중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수산나</t>
    </r>
  </si>
  <si>
    <r>
      <rPr>
        <sz val="9"/>
        <rFont val="Noto Sans"/>
        <family val="2"/>
      </rPr>
      <t xml:space="preserve">혼배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장례</t>
    </r>
  </si>
  <si>
    <t xml:space="preserve">2015-04-18-001</t>
  </si>
  <si>
    <r>
      <rPr>
        <sz val="9"/>
        <rFont val="Noto Sans"/>
        <family val="2"/>
      </rPr>
      <t xml:space="preserve">혼인장소사용료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폐백사용료</t>
    </r>
  </si>
  <si>
    <t xml:space="preserve">2015-04-03-001</t>
  </si>
  <si>
    <t xml:space="preserve">부활꽃 제대회 입금</t>
  </si>
  <si>
    <t xml:space="preserve">2015-04-12-001</t>
  </si>
  <si>
    <t xml:space="preserve">2015-04-21-018</t>
  </si>
  <si>
    <t xml:space="preserve">제병대금</t>
  </si>
  <si>
    <t xml:space="preserve">2015-04-26-001</t>
  </si>
  <si>
    <t xml:space="preserve">성모성월 꽃 제대회 입금</t>
  </si>
  <si>
    <t xml:space="preserve">2015-04-30-008</t>
  </si>
  <si>
    <t xml:space="preserve">2015-04-01-017</t>
  </si>
  <si>
    <t xml:space="preserve">주일교리반 성지순례</t>
  </si>
  <si>
    <t xml:space="preserve">2015-04-01-018</t>
  </si>
  <si>
    <t xml:space="preserve">주보대금</t>
  </si>
  <si>
    <t xml:space="preserve">2015-04-09-004</t>
  </si>
  <si>
    <r>
      <rPr>
        <sz val="9"/>
        <rFont val="Noto Sans"/>
        <family val="2"/>
      </rPr>
      <t xml:space="preserve">세례초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교리서 대금등</t>
    </r>
  </si>
  <si>
    <t xml:space="preserve">2015-04-19-001</t>
  </si>
  <si>
    <t xml:space="preserve">예비자 간식비 정산환입</t>
  </si>
  <si>
    <t xml:space="preserve">2015-04-28-010</t>
  </si>
  <si>
    <t xml:space="preserve">2015-04-30-006</t>
  </si>
  <si>
    <t xml:space="preserve">길잡이 대금</t>
  </si>
  <si>
    <t xml:space="preserve">2015-04-01-015</t>
  </si>
  <si>
    <r>
      <rPr>
        <sz val="9"/>
        <rFont val="Noto Sans"/>
        <family val="2"/>
      </rPr>
      <t xml:space="preserve">성지대 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예산</t>
    </r>
  </si>
  <si>
    <t xml:space="preserve">2015-04-01-016</t>
  </si>
  <si>
    <r>
      <rPr>
        <sz val="9"/>
        <rFont val="Noto Sans"/>
        <family val="2"/>
      </rPr>
      <t xml:space="preserve">제대회 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예산</t>
    </r>
  </si>
  <si>
    <t xml:space="preserve">2015-04-09-006</t>
  </si>
  <si>
    <r>
      <rPr>
        <sz val="9"/>
        <rFont val="Noto Sans"/>
        <family val="2"/>
      </rPr>
      <t xml:space="preserve">청년전례단 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예산</t>
    </r>
  </si>
  <si>
    <t xml:space="preserve">2015-04-09-007</t>
  </si>
  <si>
    <t xml:space="preserve">제대회 부활회식비</t>
  </si>
  <si>
    <t xml:space="preserve">2015-04-16-004</t>
  </si>
  <si>
    <r>
      <rPr>
        <sz val="9"/>
        <rFont val="Noto Sans"/>
        <family val="2"/>
      </rPr>
      <t xml:space="preserve">청년성서모임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</t>
    </r>
  </si>
  <si>
    <t xml:space="preserve">2015-04-16-005</t>
  </si>
  <si>
    <r>
      <rPr>
        <sz val="9"/>
        <rFont val="Noto Sans"/>
        <family val="2"/>
      </rPr>
      <t xml:space="preserve">청년밴드</t>
    </r>
    <r>
      <rPr>
        <sz val="9"/>
        <rFont val="Arial"/>
        <family val="2"/>
      </rPr>
      <t xml:space="preserve">1-4</t>
    </r>
    <r>
      <rPr>
        <sz val="9"/>
        <rFont val="Noto Sans"/>
        <family val="2"/>
      </rPr>
      <t xml:space="preserve">월</t>
    </r>
  </si>
  <si>
    <t xml:space="preserve">2015-04-16-006</t>
  </si>
  <si>
    <r>
      <rPr>
        <sz val="9"/>
        <rFont val="Noto Sans"/>
        <family val="2"/>
      </rPr>
      <t xml:space="preserve">세실성가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</t>
    </r>
  </si>
  <si>
    <t xml:space="preserve">2015-04-16-007</t>
  </si>
  <si>
    <r>
      <rPr>
        <sz val="9"/>
        <rFont val="Noto Sans"/>
        <family val="2"/>
      </rPr>
      <t xml:space="preserve">전례단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</t>
    </r>
  </si>
  <si>
    <t xml:space="preserve">2015-04-16-008</t>
  </si>
  <si>
    <r>
      <rPr>
        <sz val="9"/>
        <rFont val="Noto Sans"/>
        <family val="2"/>
      </rPr>
      <t xml:space="preserve">구역반장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</t>
    </r>
  </si>
  <si>
    <t xml:space="preserve">2015-04-16-009</t>
  </si>
  <si>
    <t xml:space="preserve">여성구역 성지순례 버스</t>
  </si>
  <si>
    <t xml:space="preserve">2015-04-23-003</t>
  </si>
  <si>
    <r>
      <rPr>
        <sz val="9"/>
        <rFont val="Noto Sans"/>
        <family val="2"/>
      </rPr>
      <t xml:space="preserve">청년사목회 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 경상비 및 행사비</t>
    </r>
  </si>
  <si>
    <t xml:space="preserve">2015-04-23-004</t>
  </si>
  <si>
    <t xml:space="preserve">청년사목회 여름캠프 계약금</t>
  </si>
  <si>
    <t xml:space="preserve">2015-04-23-005</t>
  </si>
  <si>
    <r>
      <rPr>
        <sz val="9"/>
        <rFont val="Noto Sans"/>
        <family val="2"/>
      </rPr>
      <t xml:space="preserve">청년사목회 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월예산</t>
    </r>
  </si>
  <si>
    <t xml:space="preserve">2015-04-28-007</t>
  </si>
  <si>
    <r>
      <rPr>
        <sz val="9"/>
        <rFont val="Noto Sans"/>
        <family val="2"/>
      </rPr>
      <t xml:space="preserve">지휘자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반주자 수고비</t>
    </r>
  </si>
  <si>
    <t xml:space="preserve">2015-04-28-008</t>
  </si>
  <si>
    <t xml:space="preserve">사목위원 단합대회</t>
  </si>
  <si>
    <t xml:space="preserve">2015-04-28-009</t>
  </si>
  <si>
    <r>
      <rPr>
        <sz val="9"/>
        <rFont val="Noto Sans"/>
        <family val="2"/>
      </rPr>
      <t xml:space="preserve">청년봉사 위드 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예산</t>
    </r>
  </si>
  <si>
    <t xml:space="preserve">2015-04-30-003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구역 성지순례</t>
    </r>
  </si>
  <si>
    <t xml:space="preserve">2015-04-30-004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구역 성지순례</t>
    </r>
  </si>
  <si>
    <t xml:space="preserve">2015-04-30-005</t>
  </si>
  <si>
    <t xml:space="preserve">성물봉사자 야유회</t>
  </si>
  <si>
    <t xml:space="preserve">2015-04-09-005</t>
  </si>
  <si>
    <r>
      <rPr>
        <sz val="9"/>
        <rFont val="Noto Sans"/>
        <family val="2"/>
      </rPr>
      <t xml:space="preserve">유초등부 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월예산</t>
    </r>
  </si>
  <si>
    <t xml:space="preserve">2015-04-21-017</t>
  </si>
  <si>
    <t xml:space="preserve">유초등부 저학년 봄소풍</t>
  </si>
  <si>
    <t xml:space="preserve">2015-04-21-016</t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년분중</t>
    </r>
  </si>
  <si>
    <t xml:space="preserve">2015-04-07-001</t>
  </si>
  <si>
    <t xml:space="preserve">성지개발 교구송금</t>
  </si>
  <si>
    <t xml:space="preserve">2015-04-28-005</t>
  </si>
  <si>
    <r>
      <rPr>
        <sz val="9"/>
        <rFont val="Noto Sans"/>
        <family val="2"/>
      </rPr>
      <t xml:space="preserve">성소주일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차헌금 교구송금</t>
    </r>
  </si>
  <si>
    <t xml:space="preserve">사제관운영비</t>
  </si>
  <si>
    <t xml:space="preserve">2015-04-01-008</t>
  </si>
  <si>
    <t xml:space="preserve">사제성무활동비</t>
  </si>
  <si>
    <t xml:space="preserve">2015-04-01-009</t>
  </si>
  <si>
    <t xml:space="preserve">2015-04-21-007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상여금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부활특별상여 포함</t>
    </r>
    <r>
      <rPr>
        <sz val="9"/>
        <rFont val="Arial"/>
        <family val="2"/>
      </rPr>
      <t xml:space="preserve">)</t>
    </r>
  </si>
  <si>
    <t xml:space="preserve">수녀성무활동비</t>
  </si>
  <si>
    <t xml:space="preserve">2015-04-21-008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명</t>
    </r>
  </si>
  <si>
    <t xml:space="preserve">사제특별지원비</t>
  </si>
  <si>
    <t xml:space="preserve">2015-04-01-010</t>
  </si>
  <si>
    <r>
      <rPr>
        <sz val="9"/>
        <rFont val="Noto Sans"/>
        <family val="2"/>
      </rPr>
      <t xml:space="preserve">주임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보좌 공제회비</t>
    </r>
  </si>
  <si>
    <t xml:space="preserve">2015-04-01-011</t>
  </si>
  <si>
    <r>
      <rPr>
        <sz val="9"/>
        <rFont val="Noto Sans"/>
        <family val="2"/>
      </rPr>
      <t xml:space="preserve">사제 건강 보험료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요양보험</t>
    </r>
  </si>
  <si>
    <t xml:space="preserve">2015-04-01-012</t>
  </si>
  <si>
    <t xml:space="preserve">사제 연금 부담금</t>
  </si>
  <si>
    <t xml:space="preserve">2015-04-01-013</t>
  </si>
  <si>
    <r>
      <rPr>
        <sz val="9"/>
        <rFont val="Noto Sans"/>
        <family val="2"/>
      </rPr>
      <t xml:space="preserve">건강보험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요양보험 본당정산분</t>
    </r>
  </si>
  <si>
    <t xml:space="preserve">수녀특별지원비</t>
  </si>
  <si>
    <t xml:space="preserve">2015-04-21-009</t>
  </si>
  <si>
    <t xml:space="preserve">성무지원비</t>
  </si>
  <si>
    <t xml:space="preserve">2015-04-01-014</t>
  </si>
  <si>
    <t xml:space="preserve">사제교육비</t>
  </si>
  <si>
    <t xml:space="preserve">2015-04-16-003</t>
  </si>
  <si>
    <t xml:space="preserve">보좌신부 연례피정</t>
  </si>
  <si>
    <t xml:space="preserve">2015-04-02-001</t>
  </si>
  <si>
    <t xml:space="preserve">성소개발비 성소후원회 입금 </t>
  </si>
  <si>
    <t xml:space="preserve">2015-04-04-003</t>
  </si>
  <si>
    <t xml:space="preserve">성소개발비 성소후원회 입금</t>
  </si>
  <si>
    <t xml:space="preserve">2015-04-07-004</t>
  </si>
  <si>
    <t xml:space="preserve">2015-04-15-001</t>
  </si>
  <si>
    <t xml:space="preserve">2015-04-28-006</t>
  </si>
  <si>
    <t xml:space="preserve">2015-04-28-023</t>
  </si>
  <si>
    <t xml:space="preserve">보좌신부 입금</t>
  </si>
  <si>
    <t xml:space="preserve">2015-04-29-006</t>
  </si>
  <si>
    <t xml:space="preserve">2015-04-30-007</t>
  </si>
  <si>
    <t xml:space="preserve">신학생후원비</t>
  </si>
  <si>
    <t xml:space="preserve">2015-04-28-024</t>
  </si>
  <si>
    <t xml:space="preserve">신학생 입금</t>
  </si>
  <si>
    <t xml:space="preserve">2015-04-05-005</t>
  </si>
  <si>
    <t xml:space="preserve">노숙자 김밥 빈첸시오 입금</t>
  </si>
  <si>
    <t xml:space="preserve">2015-04-07-002</t>
  </si>
  <si>
    <t xml:space="preserve">사순절 저금통 교구 사회복지회 송금</t>
  </si>
  <si>
    <t xml:space="preserve">2015-04-07-005</t>
  </si>
  <si>
    <t xml:space="preserve">상가 감사헌금중 연령회 입금</t>
  </si>
  <si>
    <t xml:space="preserve">2015-04-14-001</t>
  </si>
  <si>
    <t xml:space="preserve">교구및본당행사비</t>
  </si>
  <si>
    <t xml:space="preserve">2015-04-07-003</t>
  </si>
  <si>
    <t xml:space="preserve">부활대축일 나눔떡</t>
  </si>
  <si>
    <t xml:space="preserve">2015-04-30-015</t>
  </si>
  <si>
    <t xml:space="preserve">사목방문 준비</t>
  </si>
  <si>
    <t xml:space="preserve">2015-04-21-010</t>
  </si>
  <si>
    <r>
      <rPr>
        <sz val="9"/>
        <rFont val="Noto Sans"/>
        <family val="2"/>
      </rPr>
      <t xml:space="preserve">사무장외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명</t>
    </r>
  </si>
  <si>
    <t xml:space="preserve">수당</t>
  </si>
  <si>
    <t xml:space="preserve">2015-04-21-011</t>
  </si>
  <si>
    <t xml:space="preserve">상여수당</t>
  </si>
  <si>
    <t xml:space="preserve">2015-04-21-012</t>
  </si>
  <si>
    <r>
      <rPr>
        <sz val="9"/>
        <rFont val="Noto Sans"/>
        <family val="2"/>
      </rPr>
      <t xml:space="preserve">사무장외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명 부활대축일 특별상여</t>
    </r>
  </si>
  <si>
    <t xml:space="preserve">사무용품비</t>
  </si>
  <si>
    <t xml:space="preserve">2015-04-15-002</t>
  </si>
  <si>
    <t xml:space="preserve">프린터 잉크</t>
  </si>
  <si>
    <t xml:space="preserve">2015-04-15-003</t>
  </si>
  <si>
    <t xml:space="preserve">라벨지</t>
  </si>
  <si>
    <t xml:space="preserve">2015-04-21-021</t>
  </si>
  <si>
    <t xml:space="preserve">사목방문 책자</t>
  </si>
  <si>
    <t xml:space="preserve">2015-04-02-002</t>
  </si>
  <si>
    <t xml:space="preserve">한모금 컵</t>
  </si>
  <si>
    <t xml:space="preserve">2015-04-04-002</t>
  </si>
  <si>
    <t xml:space="preserve">전구</t>
  </si>
  <si>
    <t xml:space="preserve">2015-04-07-006</t>
  </si>
  <si>
    <t xml:space="preserve">화장지</t>
  </si>
  <si>
    <t xml:space="preserve">2015-04-11-001</t>
  </si>
  <si>
    <t xml:space="preserve">형광램프</t>
  </si>
  <si>
    <t xml:space="preserve">2015-04-23-007</t>
  </si>
  <si>
    <t xml:space="preserve">기름걸레</t>
  </si>
  <si>
    <t xml:space="preserve">2015-04-28-017</t>
  </si>
  <si>
    <t xml:space="preserve">쓰레기 봉투</t>
  </si>
  <si>
    <t xml:space="preserve">2015-04-01-021</t>
  </si>
  <si>
    <t xml:space="preserve">2015-04-07-007</t>
  </si>
  <si>
    <t xml:space="preserve">전기요금</t>
  </si>
  <si>
    <t xml:space="preserve">2015-04-28-015</t>
  </si>
  <si>
    <t xml:space="preserve">도시가스 </t>
  </si>
  <si>
    <t xml:space="preserve">2015-04-01-019</t>
  </si>
  <si>
    <t xml:space="preserve">복사기 유지보수비</t>
  </si>
  <si>
    <t xml:space="preserve">2015-04-11-004</t>
  </si>
  <si>
    <t xml:space="preserve">정수기 임차료</t>
  </si>
  <si>
    <t xml:space="preserve">2015-04-28-016</t>
  </si>
  <si>
    <t xml:space="preserve">정수기 렌트비</t>
  </si>
  <si>
    <t xml:space="preserve">2015-04-01-020</t>
  </si>
  <si>
    <t xml:space="preserve">청소용역비</t>
  </si>
  <si>
    <t xml:space="preserve">2015-04-01-022</t>
  </si>
  <si>
    <t xml:space="preserve">엘리베이터 유지보수비</t>
  </si>
  <si>
    <t xml:space="preserve">2015-04-21-019</t>
  </si>
  <si>
    <t xml:space="preserve">전기안전관리비</t>
  </si>
  <si>
    <t xml:space="preserve">2015-04-21-022</t>
  </si>
  <si>
    <t xml:space="preserve">정수기 렌탈비</t>
  </si>
  <si>
    <t xml:space="preserve">2015-04-28-014</t>
  </si>
  <si>
    <t xml:space="preserve">세콤용역비</t>
  </si>
  <si>
    <t xml:space="preserve">2015-04-15-004</t>
  </si>
  <si>
    <t xml:space="preserve">신학생 방학생활 보고서</t>
  </si>
  <si>
    <t xml:space="preserve">2015-04-21-020</t>
  </si>
  <si>
    <t xml:space="preserve">웹하드</t>
  </si>
  <si>
    <t xml:space="preserve">2015-04-24-003</t>
  </si>
  <si>
    <t xml:space="preserve">전화요금 </t>
  </si>
  <si>
    <t xml:space="preserve">2015-04-28-011</t>
  </si>
  <si>
    <t xml:space="preserve">전화요금</t>
  </si>
  <si>
    <t xml:space="preserve">2015-04-28-012</t>
  </si>
  <si>
    <r>
      <rPr>
        <sz val="9"/>
        <rFont val="Arial"/>
        <family val="2"/>
      </rPr>
      <t xml:space="preserve">kt </t>
    </r>
    <r>
      <rPr>
        <sz val="9"/>
        <rFont val="Noto Sans"/>
        <family val="2"/>
      </rPr>
      <t xml:space="preserve">전용선</t>
    </r>
  </si>
  <si>
    <t xml:space="preserve">2015-04-28-013</t>
  </si>
  <si>
    <r>
      <rPr>
        <sz val="9"/>
        <rFont val="Arial"/>
        <family val="2"/>
      </rPr>
      <t xml:space="preserve">catv </t>
    </r>
    <r>
      <rPr>
        <sz val="9"/>
        <rFont val="Noto Sans"/>
        <family val="2"/>
      </rPr>
      <t xml:space="preserve">시청료</t>
    </r>
  </si>
  <si>
    <t xml:space="preserve">2015-04-21-013</t>
  </si>
  <si>
    <t xml:space="preserve">건강요양보험 사무장외 </t>
  </si>
  <si>
    <t xml:space="preserve">2015-04-21-014</t>
  </si>
  <si>
    <r>
      <rPr>
        <sz val="9"/>
        <rFont val="Noto Sans"/>
        <family val="2"/>
      </rPr>
      <t xml:space="preserve">연금부담금 사무장외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명</t>
    </r>
  </si>
  <si>
    <t xml:space="preserve">2015-04-21-015</t>
  </si>
  <si>
    <r>
      <rPr>
        <sz val="9"/>
        <rFont val="Noto Sans"/>
        <family val="2"/>
      </rPr>
      <t xml:space="preserve">고용보험 사무장외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명</t>
    </r>
  </si>
  <si>
    <t xml:space="preserve">2015-04-23-006</t>
  </si>
  <si>
    <r>
      <rPr>
        <sz val="9"/>
        <rFont val="Noto Sans"/>
        <family val="2"/>
      </rPr>
      <t xml:space="preserve">건강보험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요양보험 본당 정산분</t>
    </r>
  </si>
  <si>
    <t xml:space="preserve">2015-04-05-001</t>
  </si>
  <si>
    <t xml:space="preserve">후레쉬</t>
  </si>
  <si>
    <t xml:space="preserve">2015-04-19-004</t>
  </si>
  <si>
    <t xml:space="preserve">열쇠</t>
  </si>
  <si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명절상차림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제병대금</t>
    </r>
  </si>
  <si>
    <r>
      <rPr>
        <sz val="8"/>
        <color rgb="FF000000"/>
        <rFont val="Noto Sans"/>
        <family val="2"/>
      </rPr>
      <t xml:space="preserve">교구장 서임현수막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예비자 교리서</t>
    </r>
  </si>
  <si>
    <r>
      <rPr>
        <sz val="8"/>
        <color rgb="FF000000"/>
        <rFont val="Noto Sans"/>
        <family val="2"/>
      </rPr>
      <t xml:space="preserve">어린이복사단 스키캠프 쌍투스성가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지휘자 반주자 수고비 여성구반장 간식비 등</t>
    </r>
  </si>
  <si>
    <r>
      <rPr>
        <sz val="8"/>
        <color rgb="FF000000"/>
        <rFont val="Noto Sans"/>
        <family val="2"/>
      </rPr>
      <t xml:space="preserve">중고등부 </t>
    </r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월예산</t>
    </r>
  </si>
  <si>
    <t xml:space="preserve">해외원조주일</t>
  </si>
  <si>
    <t xml:space="preserve">사목봉사자 연수</t>
  </si>
  <si>
    <r>
      <rPr>
        <sz val="8"/>
        <color rgb="FF000000"/>
        <rFont val="Noto Sans"/>
        <family val="2"/>
      </rPr>
      <t xml:space="preserve">성소후원회입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신부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</si>
  <si>
    <t xml:space="preserve">신학생</t>
  </si>
  <si>
    <r>
      <rPr>
        <sz val="8"/>
        <color rgb="FF000000"/>
        <rFont val="Noto Sans"/>
        <family val="2"/>
      </rPr>
      <t xml:space="preserve">상가찬조비중 연령회 </t>
    </r>
    <r>
      <rPr>
        <sz val="8"/>
        <color rgb="FF000000"/>
        <rFont val="HY강M"/>
        <family val="1"/>
        <charset val="129"/>
      </rPr>
      <t xml:space="preserve">400,000 </t>
    </r>
    <r>
      <rPr>
        <sz val="8"/>
        <color rgb="FF000000"/>
        <rFont val="Noto Sans"/>
        <family val="2"/>
      </rPr>
      <t xml:space="preserve">빈첸시오 </t>
    </r>
    <r>
      <rPr>
        <sz val="8"/>
        <color rgb="FF000000"/>
        <rFont val="HY강M"/>
        <family val="1"/>
        <charset val="129"/>
      </rPr>
      <t xml:space="preserve">120,000 </t>
    </r>
    <r>
      <rPr>
        <sz val="8"/>
        <color rgb="FF000000"/>
        <rFont val="Noto Sans"/>
        <family val="2"/>
      </rPr>
      <t xml:space="preserve">적십자회비 </t>
    </r>
    <r>
      <rPr>
        <sz val="8"/>
        <color rgb="FF000000"/>
        <rFont val="HY강M"/>
        <family val="1"/>
        <charset val="129"/>
      </rPr>
      <t xml:space="preserve">50,000</t>
    </r>
  </si>
  <si>
    <t xml:space="preserve">사무용품 문구류</t>
  </si>
  <si>
    <r>
      <rPr>
        <sz val="6"/>
        <color rgb="FF000000"/>
        <rFont val="Noto Sans"/>
        <family val="2"/>
      </rPr>
      <t xml:space="preserve">걸레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쓰레기봉투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전등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건전지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기름걸레</t>
    </r>
    <r>
      <rPr>
        <sz val="6"/>
        <color rgb="FF000000"/>
        <rFont val="HY강M"/>
        <family val="1"/>
        <charset val="129"/>
      </rPr>
      <t xml:space="preserve">,,</t>
    </r>
    <r>
      <rPr>
        <sz val="6"/>
        <color rgb="FF000000"/>
        <rFont val="Noto Sans"/>
        <family val="2"/>
      </rPr>
      <t xml:space="preserve">화장지</t>
    </r>
    <r>
      <rPr>
        <sz val="6"/>
        <color rgb="FF000000"/>
        <rFont val="HY강M"/>
        <family val="1"/>
        <charset val="129"/>
      </rPr>
      <t xml:space="preserve">,
</t>
    </r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52.4, 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99.5</t>
    </r>
    <r>
      <rPr>
        <sz val="8"/>
        <color rgb="FF000000"/>
        <rFont val="Noto Sans"/>
        <family val="2"/>
      </rPr>
      <t xml:space="preserve">만</t>
    </r>
  </si>
  <si>
    <t xml:space="preserve">자동차세</t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</si>
  <si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세콤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기안전</t>
    </r>
  </si>
  <si>
    <r>
      <rPr>
        <sz val="8"/>
        <color rgb="FF000000"/>
        <rFont val="Noto Sans"/>
        <family val="2"/>
      </rPr>
      <t xml:space="preserve">인터넷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웹하드</t>
    </r>
  </si>
  <si>
    <t xml:space="preserve">소방안전협회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Noto Sans"/>
        <family val="2"/>
      </rPr>
      <t xml:space="preserve">관리소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비품계정 정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mm&quot;월 &quot;dd\일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HY강M"/>
      <family val="1"/>
      <charset val="129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HY강M"/>
      <family val="1"/>
      <charset val="129"/>
    </font>
    <font>
      <sz val="8"/>
      <color rgb="FF000000"/>
      <name val="HY강M"/>
      <family val="1"/>
      <charset val="129"/>
    </font>
    <font>
      <sz val="7"/>
      <name val="Noto Sans"/>
      <family val="2"/>
    </font>
    <font>
      <sz val="7"/>
      <color rgb="FF000000"/>
      <name val="Noto Sans"/>
      <family val="2"/>
    </font>
    <font>
      <sz val="7"/>
      <color rgb="FF000000"/>
      <name val="HY강M"/>
      <family val="1"/>
      <charset val="129"/>
    </font>
    <font>
      <b val="true"/>
      <sz val="9"/>
      <name val="HY강M"/>
      <family val="1"/>
      <charset val="129"/>
    </font>
    <font>
      <sz val="6"/>
      <color rgb="FF000000"/>
      <name val="Noto Sans"/>
      <family val="2"/>
    </font>
    <font>
      <sz val="6"/>
      <color rgb="FF000000"/>
      <name val="HY강M"/>
      <family val="1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바탕"/>
      <family val="1"/>
      <charset val="129"/>
    </font>
    <font>
      <sz val="7"/>
      <color rgb="FF000000"/>
      <name val="돋움"/>
      <family val="3"/>
      <charset val="129"/>
    </font>
    <font>
      <sz val="10"/>
      <color rgb="FF800000"/>
      <name val="Arial"/>
      <family val="2"/>
    </font>
    <font>
      <sz val="10"/>
      <color rgb="FF800000"/>
      <name val="Noto Sans"/>
      <family val="2"/>
    </font>
    <font>
      <sz val="8"/>
      <color rgb="FF00FF00"/>
      <name val="Noto Sans"/>
      <family val="2"/>
    </font>
    <font>
      <sz val="8"/>
      <color rgb="FFFF00FF"/>
      <name val="Arial"/>
      <family val="2"/>
    </font>
    <font>
      <sz val="8"/>
      <color rgb="FFFF00FF"/>
      <name val="Noto Sans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9"/>
      <color rgb="FF000000"/>
      <name val="HY강M"/>
      <family val="1"/>
      <charset val="129"/>
    </font>
    <font>
      <sz val="9"/>
      <name val="HY강M"/>
      <family val="1"/>
      <charset val="129"/>
    </font>
    <font>
      <b val="true"/>
      <sz val="9"/>
      <color rgb="FF000000"/>
      <name val="HY강M"/>
      <family val="1"/>
      <charset val="129"/>
    </font>
    <font>
      <sz val="10"/>
      <name val="HY강M"/>
      <family val="1"/>
      <charset val="129"/>
    </font>
    <font>
      <sz val="10"/>
      <color rgb="FF000000"/>
      <name val="HY강M"/>
      <family val="1"/>
      <charset val="129"/>
    </font>
    <font>
      <sz val="6"/>
      <name val="Noto Sans"/>
      <family val="2"/>
    </font>
    <font>
      <sz val="6"/>
      <name val="HY강M"/>
      <family val="1"/>
      <charset val="129"/>
    </font>
    <font>
      <sz val="8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맑은 고딕"/>
      <family val="3"/>
      <charset val="129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FF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17</xdr:row>
      <xdr:rowOff>0</xdr:rowOff>
    </xdr:from>
    <xdr:to>
      <xdr:col>5</xdr:col>
      <xdr:colOff>1432440</xdr:colOff>
      <xdr:row>20</xdr:row>
      <xdr:rowOff>180360</xdr:rowOff>
    </xdr:to>
    <xdr:pic>
      <xdr:nvPicPr>
        <xdr:cNvPr id="0" name="Picture 503" descr=""/>
        <xdr:cNvPicPr/>
      </xdr:nvPicPr>
      <xdr:blipFill>
        <a:blip r:embed="rId1"/>
        <a:stretch/>
      </xdr:blipFill>
      <xdr:spPr>
        <a:xfrm>
          <a:off x="1129680" y="4133880"/>
          <a:ext cx="5271120" cy="83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9960</xdr:colOff>
      <xdr:row>25</xdr:row>
      <xdr:rowOff>18720</xdr:rowOff>
    </xdr:from>
    <xdr:to>
      <xdr:col>2</xdr:col>
      <xdr:colOff>1081080</xdr:colOff>
      <xdr:row>37</xdr:row>
      <xdr:rowOff>199440</xdr:rowOff>
    </xdr:to>
    <xdr:pic>
      <xdr:nvPicPr>
        <xdr:cNvPr id="1" name="Picture 826" descr=""/>
        <xdr:cNvPicPr/>
      </xdr:nvPicPr>
      <xdr:blipFill>
        <a:blip r:embed="rId2"/>
        <a:stretch/>
      </xdr:blipFill>
      <xdr:spPr>
        <a:xfrm>
          <a:off x="39960" y="5705280"/>
          <a:ext cx="2580480" cy="2695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409760</xdr:colOff>
      <xdr:row>25</xdr:row>
      <xdr:rowOff>0</xdr:rowOff>
    </xdr:from>
    <xdr:to>
      <xdr:col>5</xdr:col>
      <xdr:colOff>2151000</xdr:colOff>
      <xdr:row>37</xdr:row>
      <xdr:rowOff>199440</xdr:rowOff>
    </xdr:to>
    <xdr:pic>
      <xdr:nvPicPr>
        <xdr:cNvPr id="2" name="Picture 862" descr=""/>
        <xdr:cNvPicPr/>
      </xdr:nvPicPr>
      <xdr:blipFill>
        <a:blip r:embed="rId3"/>
        <a:stretch/>
      </xdr:blipFill>
      <xdr:spPr>
        <a:xfrm>
          <a:off x="2949120" y="5686560"/>
          <a:ext cx="4170240" cy="2714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4</xdr:row>
      <xdr:rowOff>38160</xdr:rowOff>
    </xdr:from>
    <xdr:to>
      <xdr:col>4</xdr:col>
      <xdr:colOff>2851560</xdr:colOff>
      <xdr:row>60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178800" y="8982000"/>
          <a:ext cx="3780720" cy="100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6" activeCellId="0" sqref="F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24.62"/>
    <col collapsed="false" customWidth="true" hidden="false" outlineLevel="0" max="4" min="4" style="0" width="9.49"/>
    <col collapsed="false" customWidth="true" hidden="false" outlineLevel="0" max="5" min="5" style="0" width="8.75"/>
    <col collapsed="false" customWidth="true" hidden="false" outlineLevel="0" max="6" min="6" style="0" width="27.37"/>
    <col collapsed="false" customWidth="true" hidden="false" outlineLevel="0" max="8" min="8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1</v>
      </c>
      <c r="E2" s="3" t="s">
        <v>4</v>
      </c>
      <c r="F2" s="5" t="s">
        <v>3</v>
      </c>
    </row>
    <row r="3" customFormat="false" ht="18" hidden="false" customHeight="true" outlineLevel="0" collapsed="false">
      <c r="A3" s="6" t="s">
        <v>5</v>
      </c>
      <c r="B3" s="7" t="n">
        <v>28896462</v>
      </c>
      <c r="C3" s="8" t="s">
        <v>6</v>
      </c>
      <c r="D3" s="9" t="s">
        <v>7</v>
      </c>
      <c r="E3" s="7" t="n">
        <v>1308500</v>
      </c>
      <c r="F3" s="10" t="s">
        <v>8</v>
      </c>
    </row>
    <row r="4" customFormat="false" ht="18" hidden="false" customHeight="true" outlineLevel="0" collapsed="false">
      <c r="A4" s="11" t="s">
        <v>9</v>
      </c>
      <c r="B4" s="7" t="n">
        <v>15066070</v>
      </c>
      <c r="C4" s="12" t="s">
        <v>10</v>
      </c>
      <c r="D4" s="11" t="s">
        <v>11</v>
      </c>
      <c r="E4" s="7" t="n">
        <v>3324200</v>
      </c>
      <c r="F4" s="13" t="s">
        <v>12</v>
      </c>
    </row>
    <row r="5" customFormat="false" ht="18" hidden="false" customHeight="true" outlineLevel="0" collapsed="false">
      <c r="A5" s="11" t="s">
        <v>13</v>
      </c>
      <c r="B5" s="7" t="n">
        <v>1030000</v>
      </c>
      <c r="C5" s="8" t="s">
        <v>14</v>
      </c>
      <c r="D5" s="11" t="s">
        <v>15</v>
      </c>
      <c r="E5" s="7" t="n">
        <v>8875600</v>
      </c>
      <c r="F5" s="14" t="s">
        <v>16</v>
      </c>
    </row>
    <row r="6" customFormat="false" ht="18" hidden="false" customHeight="true" outlineLevel="0" collapsed="false">
      <c r="A6" s="11" t="s">
        <v>17</v>
      </c>
      <c r="B6" s="7" t="n">
        <v>2016000</v>
      </c>
      <c r="C6" s="12" t="s">
        <v>18</v>
      </c>
      <c r="D6" s="11" t="s">
        <v>19</v>
      </c>
      <c r="E6" s="7" t="n">
        <v>36500</v>
      </c>
      <c r="F6" s="13" t="s">
        <v>20</v>
      </c>
    </row>
    <row r="7" customFormat="false" ht="18" hidden="false" customHeight="true" outlineLevel="0" collapsed="false">
      <c r="A7" s="11" t="s">
        <v>21</v>
      </c>
      <c r="B7" s="7" t="n">
        <v>3324200</v>
      </c>
      <c r="C7" s="12" t="s">
        <v>22</v>
      </c>
      <c r="D7" s="11" t="s">
        <v>23</v>
      </c>
      <c r="E7" s="7" t="n">
        <v>544000</v>
      </c>
      <c r="F7" s="15" t="s">
        <v>24</v>
      </c>
    </row>
    <row r="8" customFormat="false" ht="18" hidden="false" customHeight="true" outlineLevel="0" collapsed="false">
      <c r="A8" s="16" t="s">
        <v>25</v>
      </c>
      <c r="B8" s="17" t="n">
        <v>34522</v>
      </c>
      <c r="C8" s="18" t="s">
        <v>26</v>
      </c>
      <c r="D8" s="11" t="s">
        <v>27</v>
      </c>
      <c r="E8" s="7" t="n">
        <v>1239230</v>
      </c>
      <c r="F8" s="13" t="s">
        <v>28</v>
      </c>
    </row>
    <row r="9" customFormat="false" ht="18" hidden="false" customHeight="true" outlineLevel="0" collapsed="false">
      <c r="A9" s="19" t="s">
        <v>29</v>
      </c>
      <c r="B9" s="20" t="n">
        <f aca="false">SUM(B3:B8)</f>
        <v>50367254</v>
      </c>
      <c r="C9" s="20"/>
      <c r="D9" s="11" t="s">
        <v>30</v>
      </c>
      <c r="E9" s="7" t="n">
        <v>255900</v>
      </c>
      <c r="F9" s="13" t="s">
        <v>31</v>
      </c>
    </row>
    <row r="10" customFormat="false" ht="18" hidden="false" customHeight="true" outlineLevel="0" collapsed="false">
      <c r="A10" s="6" t="s">
        <v>32</v>
      </c>
      <c r="B10" s="7" t="n">
        <v>80000</v>
      </c>
      <c r="C10" s="12" t="s">
        <v>33</v>
      </c>
      <c r="D10" s="11" t="s">
        <v>34</v>
      </c>
      <c r="E10" s="7" t="n">
        <v>856700</v>
      </c>
      <c r="F10" s="13" t="s">
        <v>35</v>
      </c>
    </row>
    <row r="11" customFormat="false" ht="20.25" hidden="false" customHeight="true" outlineLevel="0" collapsed="false">
      <c r="A11" s="11" t="s">
        <v>36</v>
      </c>
      <c r="B11" s="7" t="n">
        <v>1648380</v>
      </c>
      <c r="C11" s="21" t="s">
        <v>37</v>
      </c>
      <c r="D11" s="11" t="s">
        <v>38</v>
      </c>
      <c r="E11" s="7" t="n">
        <v>284550</v>
      </c>
      <c r="F11" s="13" t="s">
        <v>39</v>
      </c>
    </row>
    <row r="12" customFormat="false" ht="21.75" hidden="false" customHeight="true" outlineLevel="0" collapsed="false">
      <c r="A12" s="11" t="s">
        <v>17</v>
      </c>
      <c r="B12" s="7" t="n">
        <v>3658100</v>
      </c>
      <c r="C12" s="22" t="s">
        <v>40</v>
      </c>
      <c r="D12" s="11" t="s">
        <v>41</v>
      </c>
      <c r="E12" s="7" t="n">
        <v>90000</v>
      </c>
      <c r="F12" s="13" t="s">
        <v>42</v>
      </c>
    </row>
    <row r="13" customFormat="false" ht="21.75" hidden="false" customHeight="true" outlineLevel="0" collapsed="false">
      <c r="A13" s="11" t="s">
        <v>43</v>
      </c>
      <c r="B13" s="7" t="n">
        <v>2684620</v>
      </c>
      <c r="C13" s="23" t="s">
        <v>44</v>
      </c>
      <c r="D13" s="11" t="s">
        <v>45</v>
      </c>
      <c r="E13" s="7" t="n">
        <v>650880</v>
      </c>
      <c r="F13" s="13" t="s">
        <v>46</v>
      </c>
    </row>
    <row r="14" customFormat="false" ht="21.75" hidden="false" customHeight="true" outlineLevel="0" collapsed="false">
      <c r="A14" s="11" t="s">
        <v>47</v>
      </c>
      <c r="B14" s="7" t="n">
        <v>1810000</v>
      </c>
      <c r="C14" s="24" t="s">
        <v>48</v>
      </c>
      <c r="D14" s="11" t="s">
        <v>49</v>
      </c>
      <c r="E14" s="7" t="n">
        <v>89000</v>
      </c>
      <c r="F14" s="13" t="s">
        <v>50</v>
      </c>
    </row>
    <row r="15" customFormat="false" ht="21.75" hidden="false" customHeight="true" outlineLevel="0" collapsed="false">
      <c r="A15" s="25" t="s">
        <v>51</v>
      </c>
      <c r="B15" s="26" t="n">
        <v>3670000</v>
      </c>
      <c r="C15" s="27" t="s">
        <v>52</v>
      </c>
      <c r="D15" s="28" t="s">
        <v>53</v>
      </c>
      <c r="E15" s="26" t="n">
        <v>21271000</v>
      </c>
      <c r="F15" s="29" t="s">
        <v>54</v>
      </c>
    </row>
    <row r="16" customFormat="false" ht="21.75" hidden="false" customHeight="true" outlineLevel="0" collapsed="false">
      <c r="A16" s="25"/>
      <c r="B16" s="26"/>
      <c r="C16" s="27"/>
      <c r="D16" s="30" t="s">
        <v>55</v>
      </c>
      <c r="E16" s="31" t="n">
        <f aca="false">SUM(E3:E15,B10:B16)</f>
        <v>52377160</v>
      </c>
      <c r="F16" s="31"/>
    </row>
    <row r="17" customFormat="false" ht="10.5" hidden="false" customHeight="true" outlineLevel="0" collapsed="false">
      <c r="A17" s="32"/>
      <c r="B17" s="32"/>
      <c r="C17" s="32"/>
      <c r="D17" s="32"/>
      <c r="E17" s="32"/>
      <c r="F17" s="32"/>
    </row>
    <row r="18" customFormat="false" ht="17.25" hidden="false" customHeight="true" outlineLevel="0" collapsed="false">
      <c r="A18" s="32"/>
      <c r="B18" s="32"/>
      <c r="C18" s="32"/>
      <c r="D18" s="32"/>
      <c r="E18" s="32"/>
      <c r="F18" s="32"/>
    </row>
    <row r="19" customFormat="false" ht="17.25" hidden="false" customHeight="true" outlineLevel="0" collapsed="false">
      <c r="A19" s="32"/>
      <c r="B19" s="32"/>
      <c r="C19" s="32"/>
      <c r="D19" s="32"/>
      <c r="E19" s="32"/>
      <c r="F19" s="32"/>
    </row>
    <row r="20" customFormat="false" ht="17.25" hidden="false" customHeight="true" outlineLevel="0" collapsed="false">
      <c r="A20" s="32"/>
      <c r="B20" s="32"/>
      <c r="C20" s="32"/>
      <c r="D20" s="32"/>
      <c r="E20" s="32"/>
      <c r="F20" s="32"/>
    </row>
    <row r="21" customFormat="false" ht="17.25" hidden="false" customHeight="true" outlineLevel="0" collapsed="false">
      <c r="A21" s="32"/>
      <c r="B21" s="32"/>
      <c r="C21" s="32"/>
      <c r="D21" s="32"/>
      <c r="E21" s="32"/>
      <c r="F21" s="32"/>
    </row>
    <row r="22" customFormat="false" ht="17.25" hidden="false" customHeight="true" outlineLevel="0" collapsed="false">
      <c r="A22" s="32"/>
      <c r="B22" s="32"/>
      <c r="C22" s="32"/>
      <c r="D22" s="32"/>
      <c r="E22" s="32"/>
      <c r="F22" s="32"/>
    </row>
    <row r="23" customFormat="false" ht="10.5" hidden="false" customHeight="true" outlineLevel="0" collapsed="false">
      <c r="A23" s="32"/>
      <c r="B23" s="32"/>
      <c r="C23" s="32"/>
      <c r="D23" s="32"/>
      <c r="E23" s="32"/>
      <c r="F23" s="32"/>
    </row>
    <row r="24" customFormat="false" ht="17.25" hidden="false" customHeight="true" outlineLevel="0" collapsed="false">
      <c r="A24" s="33" t="s">
        <v>56</v>
      </c>
      <c r="B24" s="33"/>
      <c r="C24" s="33"/>
      <c r="D24" s="34" t="s">
        <v>57</v>
      </c>
      <c r="E24" s="34"/>
      <c r="F24" s="34"/>
    </row>
    <row r="25" customFormat="false" ht="8.25" hidden="false" customHeight="true" outlineLevel="0" collapsed="false">
      <c r="A25" s="32"/>
      <c r="B25" s="32"/>
      <c r="C25" s="32"/>
      <c r="D25" s="32"/>
      <c r="E25" s="32"/>
      <c r="F25" s="32"/>
    </row>
    <row r="26" customFormat="false" ht="16.5" hidden="false" customHeight="false" outlineLevel="0" collapsed="false">
      <c r="A26" s="35"/>
      <c r="B26" s="35"/>
      <c r="C26" s="35"/>
      <c r="D26" s="36"/>
      <c r="E26" s="36"/>
      <c r="F26" s="36"/>
    </row>
  </sheetData>
  <mergeCells count="9">
    <mergeCell ref="A1:F1"/>
    <mergeCell ref="B9:C9"/>
    <mergeCell ref="A15:A16"/>
    <mergeCell ref="B15:B16"/>
    <mergeCell ref="C15:C16"/>
    <mergeCell ref="E16:F16"/>
    <mergeCell ref="D24:F24"/>
    <mergeCell ref="A26:C26"/>
    <mergeCell ref="D26:F26"/>
  </mergeCells>
  <printOptions headings="false" gridLines="false" gridLinesSet="true" horizontalCentered="false" verticalCentered="false"/>
  <pageMargins left="0.35" right="0.270138888888889" top="0.7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6.5" zeroHeight="false" outlineLevelRow="0" outlineLevelCol="0"/>
  <cols>
    <col collapsed="false" customWidth="true" hidden="false" outlineLevel="0" max="1" min="1" style="37" width="12.62"/>
    <col collapsed="false" customWidth="true" hidden="false" outlineLevel="0" max="2" min="2" style="37" width="12.49"/>
    <col collapsed="false" customWidth="true" hidden="false" outlineLevel="0" max="3" min="3" style="37" width="10.37"/>
    <col collapsed="false" customWidth="true" hidden="false" outlineLevel="0" max="4" min="4" style="38" width="14.99"/>
    <col collapsed="false" customWidth="true" hidden="false" outlineLevel="0" max="5" min="5" style="37" width="9.99"/>
    <col collapsed="false" customWidth="true" hidden="false" outlineLevel="0" max="7" min="6" style="37" width="11.49"/>
  </cols>
  <sheetData>
    <row r="1" customFormat="false" ht="16.5" hidden="false" customHeight="false" outlineLevel="0" collapsed="false">
      <c r="A1" s="39" t="s">
        <v>58</v>
      </c>
      <c r="B1" s="40"/>
      <c r="C1" s="40"/>
      <c r="D1" s="40"/>
      <c r="E1" s="40"/>
      <c r="F1" s="40"/>
      <c r="G1" s="40"/>
    </row>
    <row r="2" customFormat="false" ht="16.5" hidden="false" customHeight="false" outlineLevel="0" collapsed="false">
      <c r="A2" s="41" t="s">
        <v>59</v>
      </c>
      <c r="B2" s="41"/>
      <c r="C2" s="41"/>
      <c r="D2" s="41" t="s">
        <v>1</v>
      </c>
      <c r="E2" s="41" t="s">
        <v>60</v>
      </c>
      <c r="F2" s="41"/>
      <c r="G2" s="41"/>
    </row>
    <row r="3" customFormat="false" ht="16.5" hidden="false" customHeight="false" outlineLevel="0" collapsed="false">
      <c r="A3" s="41" t="s">
        <v>61</v>
      </c>
      <c r="B3" s="41" t="s">
        <v>62</v>
      </c>
      <c r="C3" s="41" t="s">
        <v>63</v>
      </c>
      <c r="D3" s="41"/>
      <c r="E3" s="41" t="s">
        <v>63</v>
      </c>
      <c r="F3" s="41" t="s">
        <v>62</v>
      </c>
      <c r="G3" s="41" t="s">
        <v>61</v>
      </c>
    </row>
    <row r="4" customFormat="false" ht="16.5" hidden="false" customHeight="false" outlineLevel="0" collapsed="false">
      <c r="A4" s="42" t="n">
        <v>4610467365</v>
      </c>
      <c r="B4" s="42" t="n">
        <v>5647368775</v>
      </c>
      <c r="C4" s="42" t="n">
        <v>149506117</v>
      </c>
      <c r="D4" s="43" t="s">
        <v>64</v>
      </c>
      <c r="E4" s="42" t="n">
        <v>147993996</v>
      </c>
      <c r="F4" s="42" t="n">
        <v>1036901410</v>
      </c>
      <c r="G4" s="42" t="n">
        <v>0</v>
      </c>
    </row>
    <row r="5" customFormat="false" ht="16.5" hidden="false" customHeight="false" outlineLevel="0" collapsed="false">
      <c r="A5" s="44" t="n">
        <v>30000</v>
      </c>
      <c r="B5" s="44" t="n">
        <v>695031870</v>
      </c>
      <c r="C5" s="44" t="n">
        <v>98177156</v>
      </c>
      <c r="D5" s="45" t="s">
        <v>65</v>
      </c>
      <c r="E5" s="44" t="n">
        <v>100168156</v>
      </c>
      <c r="F5" s="44" t="n">
        <v>695001870</v>
      </c>
      <c r="G5" s="44" t="n">
        <v>0</v>
      </c>
    </row>
    <row r="6" customFormat="false" ht="16.5" hidden="false" customHeight="false" outlineLevel="0" collapsed="false">
      <c r="A6" s="44" t="n">
        <v>118893904</v>
      </c>
      <c r="B6" s="44" t="n">
        <v>448244444</v>
      </c>
      <c r="C6" s="44" t="n">
        <v>47646934</v>
      </c>
      <c r="D6" s="45" t="s">
        <v>66</v>
      </c>
      <c r="E6" s="44" t="n">
        <v>47625840</v>
      </c>
      <c r="F6" s="44" t="n">
        <v>329350540</v>
      </c>
      <c r="G6" s="44" t="n">
        <v>0</v>
      </c>
    </row>
    <row r="7" customFormat="false" ht="16.5" hidden="false" customHeight="false" outlineLevel="0" collapsed="false">
      <c r="A7" s="44" t="n">
        <v>165700520</v>
      </c>
      <c r="B7" s="44" t="n">
        <v>165700520</v>
      </c>
      <c r="C7" s="44" t="n">
        <v>1238864</v>
      </c>
      <c r="D7" s="45" t="s">
        <v>67</v>
      </c>
      <c r="E7" s="44" t="n">
        <v>0</v>
      </c>
      <c r="F7" s="44" t="n">
        <v>0</v>
      </c>
      <c r="G7" s="44" t="n">
        <v>0</v>
      </c>
    </row>
    <row r="8" customFormat="false" ht="16.5" hidden="false" customHeight="false" outlineLevel="0" collapsed="false">
      <c r="A8" s="44" t="n">
        <v>104660056</v>
      </c>
      <c r="B8" s="44" t="n">
        <v>117209056</v>
      </c>
      <c r="C8" s="44" t="n">
        <v>2443163</v>
      </c>
      <c r="D8" s="45" t="s">
        <v>68</v>
      </c>
      <c r="E8" s="44" t="n">
        <v>200000</v>
      </c>
      <c r="F8" s="44" t="n">
        <v>12549000</v>
      </c>
      <c r="G8" s="44" t="n">
        <v>0</v>
      </c>
    </row>
    <row r="9" customFormat="false" ht="16.5" hidden="false" customHeight="false" outlineLevel="0" collapsed="false">
      <c r="A9" s="44" t="n">
        <v>136132447</v>
      </c>
      <c r="B9" s="44" t="n">
        <v>136132447</v>
      </c>
      <c r="C9" s="44" t="n">
        <v>0</v>
      </c>
      <c r="D9" s="45" t="s">
        <v>69</v>
      </c>
      <c r="E9" s="44" t="n">
        <v>0</v>
      </c>
      <c r="F9" s="44" t="n">
        <v>0</v>
      </c>
      <c r="G9" s="44" t="n">
        <v>0</v>
      </c>
    </row>
    <row r="10" customFormat="false" ht="16.5" hidden="false" customHeight="false" outlineLevel="0" collapsed="false">
      <c r="A10" s="44" t="n">
        <v>2507878</v>
      </c>
      <c r="B10" s="44" t="n">
        <v>2507878</v>
      </c>
      <c r="C10" s="44" t="n">
        <v>0</v>
      </c>
      <c r="D10" s="45" t="s">
        <v>70</v>
      </c>
      <c r="E10" s="44" t="n">
        <v>0</v>
      </c>
      <c r="F10" s="44" t="n">
        <v>0</v>
      </c>
      <c r="G10" s="44" t="n">
        <v>0</v>
      </c>
    </row>
    <row r="11" customFormat="false" ht="16.5" hidden="false" customHeight="false" outlineLevel="0" collapsed="false">
      <c r="A11" s="44" t="n">
        <v>132300</v>
      </c>
      <c r="B11" s="44" t="n">
        <v>132300</v>
      </c>
      <c r="C11" s="44" t="n">
        <v>0</v>
      </c>
      <c r="D11" s="45" t="s">
        <v>71</v>
      </c>
      <c r="E11" s="44" t="n">
        <v>0</v>
      </c>
      <c r="F11" s="44" t="n">
        <v>0</v>
      </c>
      <c r="G11" s="44" t="n">
        <v>0</v>
      </c>
    </row>
    <row r="12" customFormat="false" ht="16.5" hidden="false" customHeight="false" outlineLevel="0" collapsed="false">
      <c r="A12" s="44" t="n">
        <v>3597834000</v>
      </c>
      <c r="B12" s="44" t="n">
        <v>3597834000</v>
      </c>
      <c r="C12" s="44" t="n">
        <v>0</v>
      </c>
      <c r="D12" s="45" t="s">
        <v>72</v>
      </c>
      <c r="E12" s="44" t="n">
        <v>0</v>
      </c>
      <c r="F12" s="44" t="n">
        <v>0</v>
      </c>
      <c r="G12" s="44" t="n">
        <v>0</v>
      </c>
    </row>
    <row r="13" customFormat="false" ht="16.5" hidden="false" customHeight="false" outlineLevel="0" collapsed="false">
      <c r="A13" s="44" t="n">
        <v>416817810</v>
      </c>
      <c r="B13" s="44" t="n">
        <v>416817810</v>
      </c>
      <c r="C13" s="44" t="n">
        <v>0</v>
      </c>
      <c r="D13" s="45" t="s">
        <v>73</v>
      </c>
      <c r="E13" s="44" t="n">
        <v>0</v>
      </c>
      <c r="F13" s="44" t="n">
        <v>0</v>
      </c>
      <c r="G13" s="44" t="n">
        <v>0</v>
      </c>
    </row>
    <row r="14" customFormat="false" ht="16.5" hidden="false" customHeight="false" outlineLevel="0" collapsed="false">
      <c r="A14" s="44" t="n">
        <v>24753560</v>
      </c>
      <c r="B14" s="44" t="n">
        <v>24753560</v>
      </c>
      <c r="C14" s="44" t="n">
        <v>0</v>
      </c>
      <c r="D14" s="45" t="s">
        <v>74</v>
      </c>
      <c r="E14" s="44" t="n">
        <v>0</v>
      </c>
      <c r="F14" s="44" t="n">
        <v>0</v>
      </c>
      <c r="G14" s="44" t="n">
        <v>0</v>
      </c>
    </row>
    <row r="15" customFormat="false" ht="16.5" hidden="false" customHeight="false" outlineLevel="0" collapsed="false">
      <c r="A15" s="44" t="n">
        <v>43004890</v>
      </c>
      <c r="B15" s="44" t="n">
        <v>43004890</v>
      </c>
      <c r="C15" s="44" t="n">
        <v>0</v>
      </c>
      <c r="D15" s="45" t="s">
        <v>75</v>
      </c>
      <c r="E15" s="44" t="n">
        <v>0</v>
      </c>
      <c r="F15" s="44" t="n">
        <v>0</v>
      </c>
      <c r="G15" s="44" t="n">
        <v>0</v>
      </c>
    </row>
    <row r="16" customFormat="false" ht="16.5" hidden="false" customHeight="false" outlineLevel="0" collapsed="false">
      <c r="A16" s="42" t="n">
        <v>0</v>
      </c>
      <c r="B16" s="42" t="n">
        <v>6171580</v>
      </c>
      <c r="C16" s="42" t="n">
        <v>693340</v>
      </c>
      <c r="D16" s="43" t="s">
        <v>76</v>
      </c>
      <c r="E16" s="42" t="n">
        <v>693340</v>
      </c>
      <c r="F16" s="42" t="n">
        <v>142304027</v>
      </c>
      <c r="G16" s="42" t="n">
        <v>136132447</v>
      </c>
    </row>
    <row r="17" customFormat="false" ht="16.5" hidden="false" customHeight="false" outlineLevel="0" collapsed="false">
      <c r="A17" s="44" t="n">
        <v>0</v>
      </c>
      <c r="B17" s="44" t="n">
        <v>6171580</v>
      </c>
      <c r="C17" s="44" t="n">
        <v>693340</v>
      </c>
      <c r="D17" s="45" t="s">
        <v>77</v>
      </c>
      <c r="E17" s="44" t="n">
        <v>693340</v>
      </c>
      <c r="F17" s="44" t="n">
        <v>6171580</v>
      </c>
      <c r="G17" s="44" t="n">
        <v>0</v>
      </c>
    </row>
    <row r="18" customFormat="false" ht="16.5" hidden="false" customHeight="false" outlineLevel="0" collapsed="false">
      <c r="A18" s="44" t="n">
        <v>0</v>
      </c>
      <c r="B18" s="44" t="n">
        <v>0</v>
      </c>
      <c r="C18" s="44" t="n">
        <v>0</v>
      </c>
      <c r="D18" s="45" t="s">
        <v>78</v>
      </c>
      <c r="E18" s="44" t="n">
        <v>0</v>
      </c>
      <c r="F18" s="44" t="n">
        <v>136132447</v>
      </c>
      <c r="G18" s="44" t="n">
        <v>136132447</v>
      </c>
    </row>
    <row r="19" customFormat="false" ht="16.5" hidden="false" customHeight="false" outlineLevel="0" collapsed="false">
      <c r="A19" s="42" t="n">
        <v>0</v>
      </c>
      <c r="B19" s="42" t="n">
        <v>0</v>
      </c>
      <c r="C19" s="42" t="n">
        <v>0</v>
      </c>
      <c r="D19" s="43" t="s">
        <v>79</v>
      </c>
      <c r="E19" s="42" t="n">
        <v>0</v>
      </c>
      <c r="F19" s="42" t="n">
        <v>4460443439</v>
      </c>
      <c r="G19" s="42" t="n">
        <v>4460443439</v>
      </c>
    </row>
    <row r="20" customFormat="false" ht="16.5" hidden="false" customHeight="false" outlineLevel="0" collapsed="false">
      <c r="A20" s="44" t="n">
        <v>0</v>
      </c>
      <c r="B20" s="44" t="n">
        <v>0</v>
      </c>
      <c r="C20" s="44" t="n">
        <v>0</v>
      </c>
      <c r="D20" s="45" t="s">
        <v>80</v>
      </c>
      <c r="E20" s="44" t="n">
        <v>0</v>
      </c>
      <c r="F20" s="44" t="n">
        <v>4052789276</v>
      </c>
      <c r="G20" s="44" t="n">
        <v>4052789276</v>
      </c>
    </row>
    <row r="21" customFormat="false" ht="16.5" hidden="false" customHeight="false" outlineLevel="0" collapsed="false">
      <c r="A21" s="44" t="n">
        <v>0</v>
      </c>
      <c r="B21" s="44" t="n">
        <v>0</v>
      </c>
      <c r="C21" s="44" t="n">
        <v>0</v>
      </c>
      <c r="D21" s="45" t="s">
        <v>81</v>
      </c>
      <c r="E21" s="44" t="n">
        <v>0</v>
      </c>
      <c r="F21" s="44" t="n">
        <v>407654163</v>
      </c>
      <c r="G21" s="44" t="n">
        <v>407654163</v>
      </c>
    </row>
    <row r="22" customFormat="false" ht="16.5" hidden="false" customHeight="false" outlineLevel="0" collapsed="false">
      <c r="A22" s="42" t="n">
        <v>0</v>
      </c>
      <c r="B22" s="42" t="n">
        <v>0</v>
      </c>
      <c r="C22" s="42" t="n">
        <v>0</v>
      </c>
      <c r="D22" s="43" t="s">
        <v>82</v>
      </c>
      <c r="E22" s="42" t="n">
        <v>57489281</v>
      </c>
      <c r="F22" s="42" t="n">
        <v>396363617</v>
      </c>
      <c r="G22" s="42" t="n">
        <v>396363617</v>
      </c>
    </row>
    <row r="23" customFormat="false" ht="16.5" hidden="false" customHeight="false" outlineLevel="0" collapsed="false">
      <c r="A23" s="44" t="n">
        <v>0</v>
      </c>
      <c r="B23" s="44" t="n">
        <v>0</v>
      </c>
      <c r="C23" s="44" t="n">
        <v>0</v>
      </c>
      <c r="D23" s="45" t="s">
        <v>83</v>
      </c>
      <c r="E23" s="44" t="n">
        <v>28896462</v>
      </c>
      <c r="F23" s="44" t="n">
        <v>182195872</v>
      </c>
      <c r="G23" s="44" t="n">
        <v>182195872</v>
      </c>
    </row>
    <row r="24" customFormat="false" ht="16.5" hidden="false" customHeight="false" outlineLevel="0" collapsed="false">
      <c r="A24" s="44" t="n">
        <v>0</v>
      </c>
      <c r="B24" s="44" t="n">
        <v>0</v>
      </c>
      <c r="C24" s="44" t="n">
        <v>0</v>
      </c>
      <c r="D24" s="45" t="s">
        <v>84</v>
      </c>
      <c r="E24" s="44" t="n">
        <v>15066070</v>
      </c>
      <c r="F24" s="44" t="n">
        <v>117101040</v>
      </c>
      <c r="G24" s="44" t="n">
        <v>117101040</v>
      </c>
    </row>
    <row r="25" customFormat="false" ht="16.5" hidden="false" customHeight="false" outlineLevel="0" collapsed="false">
      <c r="A25" s="44" t="n">
        <v>0</v>
      </c>
      <c r="B25" s="44" t="n">
        <v>0</v>
      </c>
      <c r="C25" s="44" t="n">
        <v>0</v>
      </c>
      <c r="D25" s="45" t="s">
        <v>85</v>
      </c>
      <c r="E25" s="44" t="n">
        <v>1030000</v>
      </c>
      <c r="F25" s="44" t="n">
        <v>21760000</v>
      </c>
      <c r="G25" s="44" t="n">
        <v>21760000</v>
      </c>
    </row>
    <row r="26" customFormat="false" ht="16.5" hidden="false" customHeight="false" outlineLevel="0" collapsed="false">
      <c r="A26" s="44" t="n">
        <v>0</v>
      </c>
      <c r="B26" s="44" t="n">
        <v>0</v>
      </c>
      <c r="C26" s="44" t="n">
        <v>0</v>
      </c>
      <c r="D26" s="45" t="s">
        <v>86</v>
      </c>
      <c r="E26" s="44" t="n">
        <v>0</v>
      </c>
      <c r="F26" s="44" t="n">
        <v>941200</v>
      </c>
      <c r="G26" s="44" t="n">
        <v>941200</v>
      </c>
    </row>
    <row r="27" customFormat="false" ht="16.5" hidden="false" customHeight="false" outlineLevel="0" collapsed="false">
      <c r="A27" s="44" t="n">
        <v>0</v>
      </c>
      <c r="B27" s="44" t="n">
        <v>0</v>
      </c>
      <c r="C27" s="44" t="n">
        <v>0</v>
      </c>
      <c r="D27" s="45" t="s">
        <v>87</v>
      </c>
      <c r="E27" s="44" t="n">
        <v>0</v>
      </c>
      <c r="F27" s="44" t="n">
        <v>100000</v>
      </c>
      <c r="G27" s="44" t="n">
        <v>100000</v>
      </c>
    </row>
    <row r="28" customFormat="false" ht="16.5" hidden="false" customHeight="false" outlineLevel="0" collapsed="false">
      <c r="A28" s="44" t="n">
        <v>0</v>
      </c>
      <c r="B28" s="44" t="n">
        <v>0</v>
      </c>
      <c r="C28" s="44" t="n">
        <v>0</v>
      </c>
      <c r="D28" s="45" t="s">
        <v>88</v>
      </c>
      <c r="E28" s="44" t="n">
        <v>30000</v>
      </c>
      <c r="F28" s="44" t="n">
        <v>1650000</v>
      </c>
      <c r="G28" s="44" t="n">
        <v>1650000</v>
      </c>
    </row>
    <row r="29" customFormat="false" ht="16.5" hidden="false" customHeight="false" outlineLevel="0" collapsed="false">
      <c r="A29" s="44" t="n">
        <v>0</v>
      </c>
      <c r="B29" s="44" t="n">
        <v>0</v>
      </c>
      <c r="C29" s="44" t="n">
        <v>0</v>
      </c>
      <c r="D29" s="45" t="s">
        <v>89</v>
      </c>
      <c r="E29" s="44" t="n">
        <v>1480000</v>
      </c>
      <c r="F29" s="44" t="n">
        <v>14962000</v>
      </c>
      <c r="G29" s="44" t="n">
        <v>14962000</v>
      </c>
    </row>
    <row r="30" customFormat="false" ht="16.5" hidden="false" customHeight="false" outlineLevel="0" collapsed="false">
      <c r="A30" s="44" t="n">
        <v>0</v>
      </c>
      <c r="B30" s="44" t="n">
        <v>0</v>
      </c>
      <c r="C30" s="44" t="n">
        <v>0</v>
      </c>
      <c r="D30" s="45" t="s">
        <v>90</v>
      </c>
      <c r="E30" s="44" t="n">
        <v>2870000</v>
      </c>
      <c r="F30" s="44" t="n">
        <v>17160000</v>
      </c>
      <c r="G30" s="44" t="n">
        <v>17160000</v>
      </c>
    </row>
    <row r="31" customFormat="false" ht="16.5" hidden="false" customHeight="false" outlineLevel="0" collapsed="false">
      <c r="A31" s="44" t="n">
        <v>0</v>
      </c>
      <c r="B31" s="44" t="n">
        <v>0</v>
      </c>
      <c r="C31" s="44" t="n">
        <v>0</v>
      </c>
      <c r="D31" s="45" t="s">
        <v>91</v>
      </c>
      <c r="E31" s="44" t="n">
        <v>2016000</v>
      </c>
      <c r="F31" s="44" t="n">
        <v>12794060</v>
      </c>
      <c r="G31" s="44" t="n">
        <v>12794060</v>
      </c>
    </row>
    <row r="32" customFormat="false" ht="16.5" hidden="false" customHeight="false" outlineLevel="0" collapsed="false">
      <c r="A32" s="44" t="n">
        <v>0</v>
      </c>
      <c r="B32" s="44" t="n">
        <v>0</v>
      </c>
      <c r="C32" s="44" t="n">
        <v>0</v>
      </c>
      <c r="D32" s="45" t="s">
        <v>92</v>
      </c>
      <c r="E32" s="44" t="n">
        <v>3324200</v>
      </c>
      <c r="F32" s="44" t="n">
        <v>6203140</v>
      </c>
      <c r="G32" s="44" t="n">
        <v>6203140</v>
      </c>
    </row>
    <row r="33" customFormat="false" ht="16.5" hidden="false" customHeight="false" outlineLevel="0" collapsed="false">
      <c r="A33" s="44" t="n">
        <v>0</v>
      </c>
      <c r="B33" s="44" t="n">
        <v>0</v>
      </c>
      <c r="C33" s="44" t="n">
        <v>0</v>
      </c>
      <c r="D33" s="45" t="s">
        <v>93</v>
      </c>
      <c r="E33" s="44" t="n">
        <v>0</v>
      </c>
      <c r="F33" s="44" t="n">
        <v>350000</v>
      </c>
      <c r="G33" s="44" t="n">
        <v>350000</v>
      </c>
    </row>
    <row r="34" customFormat="false" ht="16.5" hidden="false" customHeight="false" outlineLevel="0" collapsed="false">
      <c r="A34" s="44" t="n">
        <v>0</v>
      </c>
      <c r="B34" s="44" t="n">
        <v>0</v>
      </c>
      <c r="C34" s="44" t="n">
        <v>0</v>
      </c>
      <c r="D34" s="45" t="s">
        <v>94</v>
      </c>
      <c r="E34" s="44" t="n">
        <v>0</v>
      </c>
      <c r="F34" s="44" t="n">
        <v>12994000</v>
      </c>
      <c r="G34" s="44" t="n">
        <v>12994000</v>
      </c>
    </row>
    <row r="35" customFormat="false" ht="16.5" hidden="false" customHeight="false" outlineLevel="0" collapsed="false">
      <c r="A35" s="44" t="n">
        <v>0</v>
      </c>
      <c r="B35" s="44" t="n">
        <v>0</v>
      </c>
      <c r="C35" s="44" t="n">
        <v>0</v>
      </c>
      <c r="D35" s="45" t="s">
        <v>95</v>
      </c>
      <c r="E35" s="44" t="n">
        <v>0</v>
      </c>
      <c r="F35" s="44" t="n">
        <v>100000</v>
      </c>
      <c r="G35" s="44" t="n">
        <v>100000</v>
      </c>
    </row>
    <row r="36" customFormat="false" ht="16.5" hidden="false" customHeight="false" outlineLevel="0" collapsed="false">
      <c r="A36" s="44" t="n">
        <v>0</v>
      </c>
      <c r="B36" s="44" t="n">
        <v>0</v>
      </c>
      <c r="C36" s="44" t="n">
        <v>0</v>
      </c>
      <c r="D36" s="45" t="s">
        <v>96</v>
      </c>
      <c r="E36" s="44" t="n">
        <v>2776549</v>
      </c>
      <c r="F36" s="44" t="n">
        <v>4220565</v>
      </c>
      <c r="G36" s="44" t="n">
        <v>4220565</v>
      </c>
    </row>
    <row r="37" customFormat="false" ht="16.5" hidden="false" customHeight="false" outlineLevel="0" collapsed="false">
      <c r="A37" s="44" t="n">
        <v>0</v>
      </c>
      <c r="B37" s="44" t="n">
        <v>0</v>
      </c>
      <c r="C37" s="44" t="n">
        <v>0</v>
      </c>
      <c r="D37" s="45" t="s">
        <v>97</v>
      </c>
      <c r="E37" s="44" t="n">
        <v>0</v>
      </c>
      <c r="F37" s="44" t="n">
        <v>3831740</v>
      </c>
      <c r="G37" s="44" t="n">
        <v>3831740</v>
      </c>
    </row>
    <row r="38" customFormat="false" ht="16.5" hidden="false" customHeight="false" outlineLevel="0" collapsed="false">
      <c r="A38" s="42" t="n">
        <v>382472138</v>
      </c>
      <c r="B38" s="42" t="n">
        <v>382472138</v>
      </c>
      <c r="C38" s="42" t="n">
        <v>55977160</v>
      </c>
      <c r="D38" s="43" t="s">
        <v>98</v>
      </c>
      <c r="E38" s="42" t="n">
        <v>0</v>
      </c>
      <c r="F38" s="42" t="n">
        <v>0</v>
      </c>
      <c r="G38" s="42" t="n">
        <v>0</v>
      </c>
    </row>
    <row r="39" customFormat="false" ht="16.5" hidden="false" customHeight="false" outlineLevel="0" collapsed="false">
      <c r="A39" s="44" t="n">
        <v>7378900</v>
      </c>
      <c r="B39" s="44" t="n">
        <v>7378900</v>
      </c>
      <c r="C39" s="44" t="n">
        <v>80000</v>
      </c>
      <c r="D39" s="45" t="s">
        <v>99</v>
      </c>
      <c r="E39" s="44" t="n">
        <v>0</v>
      </c>
      <c r="F39" s="44" t="n">
        <v>0</v>
      </c>
      <c r="G39" s="44" t="n">
        <v>0</v>
      </c>
    </row>
    <row r="40" customFormat="false" ht="16.5" hidden="false" customHeight="false" outlineLevel="0" collapsed="false">
      <c r="A40" s="44" t="n">
        <v>6434490</v>
      </c>
      <c r="B40" s="44" t="n">
        <v>6434490</v>
      </c>
      <c r="C40" s="44" t="n">
        <v>1648380</v>
      </c>
      <c r="D40" s="45" t="s">
        <v>100</v>
      </c>
      <c r="E40" s="44" t="n">
        <v>0</v>
      </c>
      <c r="F40" s="44" t="n">
        <v>0</v>
      </c>
      <c r="G40" s="44" t="n">
        <v>0</v>
      </c>
    </row>
    <row r="41" customFormat="false" ht="16.5" hidden="false" customHeight="false" outlineLevel="0" collapsed="false">
      <c r="A41" s="44" t="n">
        <v>35530490</v>
      </c>
      <c r="B41" s="44" t="n">
        <v>35530490</v>
      </c>
      <c r="C41" s="44" t="n">
        <v>3670000</v>
      </c>
      <c r="D41" s="45" t="s">
        <v>101</v>
      </c>
      <c r="E41" s="44" t="n">
        <v>0</v>
      </c>
      <c r="F41" s="44" t="n">
        <v>0</v>
      </c>
      <c r="G41" s="44" t="n">
        <v>0</v>
      </c>
    </row>
    <row r="42" customFormat="false" ht="16.5" hidden="false" customHeight="false" outlineLevel="0" collapsed="false">
      <c r="A42" s="44" t="n">
        <v>10389040</v>
      </c>
      <c r="B42" s="44" t="n">
        <v>10389040</v>
      </c>
      <c r="C42" s="44" t="n">
        <v>1308500</v>
      </c>
      <c r="D42" s="45" t="s">
        <v>102</v>
      </c>
      <c r="E42" s="44" t="n">
        <v>0</v>
      </c>
      <c r="F42" s="44" t="n">
        <v>0</v>
      </c>
      <c r="G42" s="44" t="n">
        <v>0</v>
      </c>
    </row>
    <row r="43" customFormat="false" ht="16.5" hidden="false" customHeight="false" outlineLevel="0" collapsed="false">
      <c r="A43" s="44" t="n">
        <v>127626000</v>
      </c>
      <c r="B43" s="44" t="n">
        <v>127626000</v>
      </c>
      <c r="C43" s="44" t="n">
        <v>21271000</v>
      </c>
      <c r="D43" s="45" t="s">
        <v>103</v>
      </c>
      <c r="E43" s="44" t="n">
        <v>0</v>
      </c>
      <c r="F43" s="44" t="n">
        <v>0</v>
      </c>
      <c r="G43" s="44" t="n">
        <v>0</v>
      </c>
    </row>
    <row r="44" customFormat="false" ht="16.5" hidden="false" customHeight="false" outlineLevel="0" collapsed="false">
      <c r="A44" s="44" t="n">
        <v>12794060</v>
      </c>
      <c r="B44" s="44" t="n">
        <v>12794060</v>
      </c>
      <c r="C44" s="44" t="n">
        <v>3658100</v>
      </c>
      <c r="D44" s="45" t="s">
        <v>91</v>
      </c>
      <c r="E44" s="44" t="n">
        <v>0</v>
      </c>
      <c r="F44" s="44" t="n">
        <v>0</v>
      </c>
      <c r="G44" s="44" t="n">
        <v>0</v>
      </c>
    </row>
    <row r="45" customFormat="false" ht="16.5" hidden="false" customHeight="false" outlineLevel="0" collapsed="false">
      <c r="A45" s="44" t="n">
        <v>7700000</v>
      </c>
      <c r="B45" s="44" t="n">
        <v>7700000</v>
      </c>
      <c r="C45" s="44" t="n">
        <v>1100000</v>
      </c>
      <c r="D45" s="45" t="s">
        <v>104</v>
      </c>
      <c r="E45" s="44" t="n">
        <v>0</v>
      </c>
      <c r="F45" s="44" t="n">
        <v>0</v>
      </c>
      <c r="G45" s="44" t="n">
        <v>0</v>
      </c>
    </row>
    <row r="46" customFormat="false" ht="16.5" hidden="false" customHeight="false" outlineLevel="0" collapsed="false">
      <c r="A46" s="44" t="n">
        <v>7200000</v>
      </c>
      <c r="B46" s="44" t="n">
        <v>7200000</v>
      </c>
      <c r="C46" s="44" t="n">
        <v>1200000</v>
      </c>
      <c r="D46" s="45" t="s">
        <v>105</v>
      </c>
      <c r="E46" s="44" t="n">
        <v>0</v>
      </c>
      <c r="F46" s="44" t="n">
        <v>0</v>
      </c>
      <c r="G46" s="44" t="n">
        <v>0</v>
      </c>
    </row>
    <row r="47" customFormat="false" ht="16.5" hidden="false" customHeight="false" outlineLevel="0" collapsed="false">
      <c r="A47" s="44" t="n">
        <v>8500000</v>
      </c>
      <c r="B47" s="44" t="n">
        <v>8500000</v>
      </c>
      <c r="C47" s="44" t="n">
        <v>1100000</v>
      </c>
      <c r="D47" s="45" t="s">
        <v>106</v>
      </c>
      <c r="E47" s="44" t="n">
        <v>0</v>
      </c>
      <c r="F47" s="44" t="n">
        <v>0</v>
      </c>
      <c r="G47" s="44" t="n">
        <v>0</v>
      </c>
    </row>
    <row r="48" customFormat="false" ht="16.5" hidden="false" customHeight="false" outlineLevel="0" collapsed="false">
      <c r="A48" s="44" t="n">
        <v>3600000</v>
      </c>
      <c r="B48" s="44" t="n">
        <v>3600000</v>
      </c>
      <c r="C48" s="44" t="n">
        <v>600000</v>
      </c>
      <c r="D48" s="45" t="s">
        <v>107</v>
      </c>
      <c r="E48" s="44" t="n">
        <v>0</v>
      </c>
      <c r="F48" s="44" t="n">
        <v>0</v>
      </c>
      <c r="G48" s="44" t="n">
        <v>0</v>
      </c>
    </row>
    <row r="49" customFormat="false" ht="16.5" hidden="false" customHeight="false" outlineLevel="0" collapsed="false">
      <c r="A49" s="44" t="n">
        <v>7057800</v>
      </c>
      <c r="B49" s="44" t="n">
        <v>7057800</v>
      </c>
      <c r="C49" s="44" t="n">
        <v>384620</v>
      </c>
      <c r="D49" s="45" t="s">
        <v>108</v>
      </c>
      <c r="E49" s="44" t="n">
        <v>0</v>
      </c>
      <c r="F49" s="44" t="n">
        <v>0</v>
      </c>
      <c r="G49" s="44" t="n">
        <v>0</v>
      </c>
    </row>
    <row r="50" customFormat="false" ht="16.5" hidden="false" customHeight="false" outlineLevel="0" collapsed="false">
      <c r="A50" s="44" t="n">
        <v>860000</v>
      </c>
      <c r="B50" s="44" t="n">
        <v>860000</v>
      </c>
      <c r="C50" s="44" t="n">
        <v>110000</v>
      </c>
      <c r="D50" s="45" t="s">
        <v>109</v>
      </c>
      <c r="E50" s="44" t="n">
        <v>0</v>
      </c>
      <c r="F50" s="44" t="n">
        <v>0</v>
      </c>
      <c r="G50" s="44" t="n">
        <v>0</v>
      </c>
    </row>
    <row r="51" customFormat="false" ht="16.5" hidden="false" customHeight="false" outlineLevel="0" collapsed="false">
      <c r="A51" s="44" t="n">
        <v>17160000</v>
      </c>
      <c r="B51" s="44" t="n">
        <v>17160000</v>
      </c>
      <c r="C51" s="44" t="n">
        <v>2870000</v>
      </c>
      <c r="D51" s="45" t="s">
        <v>110</v>
      </c>
      <c r="E51" s="44" t="n">
        <v>0</v>
      </c>
      <c r="F51" s="44" t="n">
        <v>0</v>
      </c>
      <c r="G51" s="44" t="n">
        <v>0</v>
      </c>
    </row>
    <row r="52" customFormat="false" ht="16.5" hidden="false" customHeight="false" outlineLevel="0" collapsed="false">
      <c r="A52" s="44" t="n">
        <v>2180000</v>
      </c>
      <c r="B52" s="44" t="n">
        <v>2180000</v>
      </c>
      <c r="C52" s="44" t="n">
        <v>0</v>
      </c>
      <c r="D52" s="45" t="s">
        <v>111</v>
      </c>
      <c r="E52" s="44" t="n">
        <v>0</v>
      </c>
      <c r="F52" s="44" t="n">
        <v>0</v>
      </c>
      <c r="G52" s="44" t="n">
        <v>0</v>
      </c>
    </row>
    <row r="53" customFormat="false" ht="16.5" hidden="false" customHeight="false" outlineLevel="0" collapsed="false">
      <c r="A53" s="44" t="n">
        <v>310000</v>
      </c>
      <c r="B53" s="44" t="n">
        <v>310000</v>
      </c>
      <c r="C53" s="44" t="n">
        <v>0</v>
      </c>
      <c r="D53" s="45" t="s">
        <v>112</v>
      </c>
      <c r="E53" s="44" t="n">
        <v>0</v>
      </c>
      <c r="F53" s="44" t="n">
        <v>0</v>
      </c>
      <c r="G53" s="44" t="n">
        <v>0</v>
      </c>
    </row>
    <row r="54" customFormat="false" ht="16.5" hidden="false" customHeight="false" outlineLevel="0" collapsed="false">
      <c r="A54" s="44" t="n">
        <v>100000</v>
      </c>
      <c r="B54" s="44" t="n">
        <v>100000</v>
      </c>
      <c r="C54" s="44" t="n">
        <v>0</v>
      </c>
      <c r="D54" s="45" t="s">
        <v>113</v>
      </c>
      <c r="E54" s="44" t="n">
        <v>0</v>
      </c>
      <c r="F54" s="44" t="n">
        <v>0</v>
      </c>
      <c r="G54" s="44" t="n">
        <v>0</v>
      </c>
    </row>
    <row r="55" customFormat="false" ht="16.5" hidden="false" customHeight="false" outlineLevel="0" collapsed="false">
      <c r="A55" s="44" t="n">
        <v>11422000</v>
      </c>
      <c r="B55" s="44" t="n">
        <v>11422000</v>
      </c>
      <c r="C55" s="44" t="n">
        <v>630000</v>
      </c>
      <c r="D55" s="45" t="s">
        <v>114</v>
      </c>
      <c r="E55" s="44" t="n">
        <v>0</v>
      </c>
      <c r="F55" s="44" t="n">
        <v>0</v>
      </c>
      <c r="G55" s="44" t="n">
        <v>0</v>
      </c>
    </row>
    <row r="56" customFormat="false" ht="16.5" hidden="false" customHeight="false" outlineLevel="0" collapsed="false">
      <c r="A56" s="44" t="n">
        <v>700000</v>
      </c>
      <c r="B56" s="44" t="n">
        <v>700000</v>
      </c>
      <c r="C56" s="44" t="n">
        <v>100000</v>
      </c>
      <c r="D56" s="45" t="s">
        <v>115</v>
      </c>
      <c r="E56" s="44" t="n">
        <v>0</v>
      </c>
      <c r="F56" s="44" t="n">
        <v>0</v>
      </c>
      <c r="G56" s="44" t="n">
        <v>0</v>
      </c>
    </row>
    <row r="57" customFormat="false" ht="16.5" hidden="false" customHeight="false" outlineLevel="0" collapsed="false">
      <c r="A57" s="44" t="n">
        <v>18204350</v>
      </c>
      <c r="B57" s="44" t="n">
        <v>18204350</v>
      </c>
      <c r="C57" s="44" t="n">
        <v>3324200</v>
      </c>
      <c r="D57" s="45" t="s">
        <v>116</v>
      </c>
      <c r="E57" s="44" t="n">
        <v>0</v>
      </c>
      <c r="F57" s="44" t="n">
        <v>0</v>
      </c>
      <c r="G57" s="44" t="n">
        <v>0</v>
      </c>
    </row>
    <row r="58" customFormat="false" ht="16.5" hidden="false" customHeight="false" outlineLevel="0" collapsed="false">
      <c r="A58" s="44" t="n">
        <v>605920</v>
      </c>
      <c r="B58" s="44" t="n">
        <v>605920</v>
      </c>
      <c r="C58" s="44" t="n">
        <v>0</v>
      </c>
      <c r="D58" s="45" t="s">
        <v>117</v>
      </c>
      <c r="E58" s="44" t="n">
        <v>0</v>
      </c>
      <c r="F58" s="44" t="n">
        <v>0</v>
      </c>
      <c r="G58" s="44" t="n">
        <v>0</v>
      </c>
    </row>
    <row r="59" customFormat="false" ht="16.5" hidden="false" customHeight="false" outlineLevel="0" collapsed="false">
      <c r="A59" s="44" t="n">
        <v>38659680</v>
      </c>
      <c r="B59" s="44" t="n">
        <v>38659680</v>
      </c>
      <c r="C59" s="44" t="n">
        <v>6451820</v>
      </c>
      <c r="D59" s="45" t="s">
        <v>118</v>
      </c>
      <c r="E59" s="44" t="n">
        <v>0</v>
      </c>
      <c r="F59" s="44" t="n">
        <v>0</v>
      </c>
      <c r="G59" s="44" t="n">
        <v>0</v>
      </c>
    </row>
    <row r="60" customFormat="false" ht="16.5" hidden="false" customHeight="false" outlineLevel="0" collapsed="false">
      <c r="A60" s="44" t="n">
        <v>14523440</v>
      </c>
      <c r="B60" s="44" t="n">
        <v>14523440</v>
      </c>
      <c r="C60" s="44" t="n">
        <v>2423780</v>
      </c>
      <c r="D60" s="45" t="s">
        <v>119</v>
      </c>
      <c r="E60" s="44" t="n">
        <v>0</v>
      </c>
      <c r="F60" s="44" t="n">
        <v>0</v>
      </c>
      <c r="G60" s="44" t="n">
        <v>0</v>
      </c>
    </row>
    <row r="61" customFormat="false" ht="16.5" hidden="false" customHeight="false" outlineLevel="0" collapsed="false">
      <c r="A61" s="44" t="n">
        <v>1600000</v>
      </c>
      <c r="B61" s="44" t="n">
        <v>1600000</v>
      </c>
      <c r="C61" s="44" t="n">
        <v>0</v>
      </c>
      <c r="D61" s="45" t="s">
        <v>120</v>
      </c>
      <c r="E61" s="44" t="n">
        <v>0</v>
      </c>
      <c r="F61" s="44" t="n">
        <v>0</v>
      </c>
      <c r="G61" s="44" t="n">
        <v>0</v>
      </c>
    </row>
    <row r="62" customFormat="false" ht="16.5" hidden="false" customHeight="false" outlineLevel="0" collapsed="false">
      <c r="A62" s="44" t="n">
        <v>2047528</v>
      </c>
      <c r="B62" s="44" t="n">
        <v>2047528</v>
      </c>
      <c r="C62" s="44" t="n">
        <v>0</v>
      </c>
      <c r="D62" s="45" t="s">
        <v>121</v>
      </c>
      <c r="E62" s="44" t="n">
        <v>0</v>
      </c>
      <c r="F62" s="44" t="n">
        <v>0</v>
      </c>
      <c r="G62" s="44" t="n">
        <v>0</v>
      </c>
    </row>
    <row r="63" customFormat="false" ht="16.5" hidden="false" customHeight="false" outlineLevel="0" collapsed="false">
      <c r="A63" s="44" t="n">
        <v>202900</v>
      </c>
      <c r="B63" s="44" t="n">
        <v>202900</v>
      </c>
      <c r="C63" s="44" t="n">
        <v>0</v>
      </c>
      <c r="D63" s="45" t="s">
        <v>122</v>
      </c>
      <c r="E63" s="44" t="n">
        <v>0</v>
      </c>
      <c r="F63" s="44" t="n">
        <v>0</v>
      </c>
      <c r="G63" s="44" t="n">
        <v>0</v>
      </c>
    </row>
    <row r="64" customFormat="false" ht="16.5" hidden="false" customHeight="false" outlineLevel="0" collapsed="false">
      <c r="A64" s="44" t="n">
        <v>191500</v>
      </c>
      <c r="B64" s="44" t="n">
        <v>191500</v>
      </c>
      <c r="C64" s="44" t="n">
        <v>36500</v>
      </c>
      <c r="D64" s="45" t="s">
        <v>123</v>
      </c>
      <c r="E64" s="44" t="n">
        <v>0</v>
      </c>
      <c r="F64" s="44" t="n">
        <v>0</v>
      </c>
      <c r="G64" s="44" t="n">
        <v>0</v>
      </c>
    </row>
    <row r="65" customFormat="false" ht="16.5" hidden="false" customHeight="false" outlineLevel="0" collapsed="false">
      <c r="A65" s="44" t="n">
        <v>2048180</v>
      </c>
      <c r="B65" s="44" t="n">
        <v>2048180</v>
      </c>
      <c r="C65" s="44" t="n">
        <v>544000</v>
      </c>
      <c r="D65" s="45" t="s">
        <v>124</v>
      </c>
      <c r="E65" s="44" t="n">
        <v>0</v>
      </c>
      <c r="F65" s="44" t="n">
        <v>0</v>
      </c>
      <c r="G65" s="44" t="n">
        <v>0</v>
      </c>
    </row>
    <row r="66" customFormat="false" ht="16.5" hidden="false" customHeight="false" outlineLevel="0" collapsed="false">
      <c r="A66" s="44" t="n">
        <v>16644450</v>
      </c>
      <c r="B66" s="44" t="n">
        <v>16644450</v>
      </c>
      <c r="C66" s="44" t="n">
        <v>1239230</v>
      </c>
      <c r="D66" s="45" t="s">
        <v>125</v>
      </c>
      <c r="E66" s="44" t="n">
        <v>0</v>
      </c>
      <c r="F66" s="44" t="n">
        <v>0</v>
      </c>
      <c r="G66" s="44" t="n">
        <v>0</v>
      </c>
    </row>
    <row r="67" customFormat="false" ht="16.5" hidden="false" customHeight="false" outlineLevel="0" collapsed="false">
      <c r="A67" s="44" t="n">
        <v>108880</v>
      </c>
      <c r="B67" s="44" t="n">
        <v>108880</v>
      </c>
      <c r="C67" s="44" t="n">
        <v>0</v>
      </c>
      <c r="D67" s="45" t="s">
        <v>126</v>
      </c>
      <c r="E67" s="44" t="n">
        <v>0</v>
      </c>
      <c r="F67" s="44" t="n">
        <v>0</v>
      </c>
      <c r="G67" s="44" t="n">
        <v>0</v>
      </c>
    </row>
    <row r="68" customFormat="false" ht="16.5" hidden="false" customHeight="false" outlineLevel="0" collapsed="false">
      <c r="A68" s="44" t="n">
        <v>1385100</v>
      </c>
      <c r="B68" s="44" t="n">
        <v>1385100</v>
      </c>
      <c r="C68" s="44" t="n">
        <v>255900</v>
      </c>
      <c r="D68" s="45" t="s">
        <v>127</v>
      </c>
      <c r="E68" s="44" t="n">
        <v>0</v>
      </c>
      <c r="F68" s="44" t="n">
        <v>0</v>
      </c>
      <c r="G68" s="44" t="n">
        <v>0</v>
      </c>
    </row>
    <row r="69" customFormat="false" ht="16.5" hidden="false" customHeight="false" outlineLevel="0" collapsed="false">
      <c r="A69" s="44" t="n">
        <v>4609050</v>
      </c>
      <c r="B69" s="44" t="n">
        <v>4609050</v>
      </c>
      <c r="C69" s="44" t="n">
        <v>856700</v>
      </c>
      <c r="D69" s="45" t="s">
        <v>128</v>
      </c>
      <c r="E69" s="44" t="n">
        <v>0</v>
      </c>
      <c r="F69" s="44" t="n">
        <v>0</v>
      </c>
      <c r="G69" s="44" t="n">
        <v>0</v>
      </c>
    </row>
    <row r="70" customFormat="false" ht="16.5" hidden="false" customHeight="false" outlineLevel="0" collapsed="false">
      <c r="A70" s="44" t="n">
        <v>2714800</v>
      </c>
      <c r="B70" s="44" t="n">
        <v>2714800</v>
      </c>
      <c r="C70" s="44" t="n">
        <v>284550</v>
      </c>
      <c r="D70" s="45" t="s">
        <v>129</v>
      </c>
      <c r="E70" s="44" t="n">
        <v>0</v>
      </c>
      <c r="F70" s="44" t="n">
        <v>0</v>
      </c>
      <c r="G70" s="44" t="n">
        <v>0</v>
      </c>
    </row>
    <row r="71" customFormat="false" ht="16.5" hidden="false" customHeight="false" outlineLevel="0" collapsed="false">
      <c r="A71" s="44" t="n">
        <v>90000</v>
      </c>
      <c r="B71" s="44" t="n">
        <v>90000</v>
      </c>
      <c r="C71" s="44" t="n">
        <v>90000</v>
      </c>
      <c r="D71" s="45" t="s">
        <v>130</v>
      </c>
      <c r="E71" s="44" t="n">
        <v>0</v>
      </c>
      <c r="F71" s="44" t="n">
        <v>0</v>
      </c>
      <c r="G71" s="44" t="n">
        <v>0</v>
      </c>
    </row>
    <row r="72" customFormat="false" ht="16.5" hidden="false" customHeight="false" outlineLevel="0" collapsed="false">
      <c r="A72" s="44" t="n">
        <v>384070</v>
      </c>
      <c r="B72" s="44" t="n">
        <v>384070</v>
      </c>
      <c r="C72" s="44" t="n">
        <v>0</v>
      </c>
      <c r="D72" s="45" t="s">
        <v>131</v>
      </c>
      <c r="E72" s="44" t="n">
        <v>0</v>
      </c>
      <c r="F72" s="44" t="n">
        <v>0</v>
      </c>
      <c r="G72" s="44" t="n">
        <v>0</v>
      </c>
    </row>
    <row r="73" customFormat="false" ht="16.5" hidden="false" customHeight="false" outlineLevel="0" collapsed="false">
      <c r="A73" s="44" t="n">
        <v>4102900</v>
      </c>
      <c r="B73" s="44" t="n">
        <v>4102900</v>
      </c>
      <c r="C73" s="44" t="n">
        <v>650880</v>
      </c>
      <c r="D73" s="45" t="s">
        <v>132</v>
      </c>
      <c r="E73" s="44" t="n">
        <v>0</v>
      </c>
      <c r="F73" s="44" t="n">
        <v>0</v>
      </c>
      <c r="G73" s="44" t="n">
        <v>0</v>
      </c>
    </row>
    <row r="74" customFormat="false" ht="16.5" hidden="false" customHeight="false" outlineLevel="0" collapsed="false">
      <c r="A74" s="44" t="n">
        <v>2098000</v>
      </c>
      <c r="B74" s="44" t="n">
        <v>2098000</v>
      </c>
      <c r="C74" s="44" t="n">
        <v>0</v>
      </c>
      <c r="D74" s="45" t="s">
        <v>133</v>
      </c>
      <c r="E74" s="44" t="n">
        <v>0</v>
      </c>
      <c r="F74" s="44" t="n">
        <v>0</v>
      </c>
      <c r="G74" s="44" t="n">
        <v>0</v>
      </c>
    </row>
    <row r="75" customFormat="false" ht="16.5" hidden="false" customHeight="false" outlineLevel="0" collapsed="false">
      <c r="A75" s="44" t="n">
        <v>3320000</v>
      </c>
      <c r="B75" s="44" t="n">
        <v>3320000</v>
      </c>
      <c r="C75" s="44" t="n">
        <v>0</v>
      </c>
      <c r="D75" s="45" t="s">
        <v>134</v>
      </c>
      <c r="E75" s="44" t="n">
        <v>0</v>
      </c>
      <c r="F75" s="44" t="n">
        <v>0</v>
      </c>
      <c r="G75" s="44" t="n">
        <v>0</v>
      </c>
    </row>
    <row r="76" customFormat="false" ht="16.5" hidden="false" customHeight="false" outlineLevel="0" collapsed="false">
      <c r="A76" s="44" t="n">
        <v>1988610</v>
      </c>
      <c r="B76" s="44" t="n">
        <v>1988610</v>
      </c>
      <c r="C76" s="44" t="n">
        <v>89000</v>
      </c>
      <c r="D76" s="45" t="s">
        <v>135</v>
      </c>
      <c r="E76" s="44" t="n">
        <v>0</v>
      </c>
      <c r="F76" s="44" t="n">
        <v>0</v>
      </c>
      <c r="G76" s="44" t="n">
        <v>0</v>
      </c>
    </row>
    <row r="77" customFormat="false" ht="16.5" hidden="false" customHeight="false" outlineLevel="0" collapsed="false">
      <c r="A77" s="44" t="n">
        <v>4992939503</v>
      </c>
      <c r="B77" s="44" t="n">
        <v>6036012493</v>
      </c>
      <c r="C77" s="44" t="n">
        <v>206176617</v>
      </c>
      <c r="D77" s="45" t="s">
        <v>136</v>
      </c>
      <c r="E77" s="44" t="n">
        <v>206176617</v>
      </c>
      <c r="F77" s="44" t="n">
        <v>6036012493</v>
      </c>
      <c r="G77" s="44" t="n">
        <v>4992939503</v>
      </c>
    </row>
  </sheetData>
  <mergeCells count="3">
    <mergeCell ref="A2:C2"/>
    <mergeCell ref="D2:D3"/>
    <mergeCell ref="E2:G2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E26" activeCellId="0" sqref="E26"/>
    </sheetView>
  </sheetViews>
  <sheetFormatPr defaultColWidth="8.96875" defaultRowHeight="16.5" zeroHeight="false" outlineLevelRow="0" outlineLevelCol="0"/>
  <cols>
    <col collapsed="false" customWidth="true" hidden="false" outlineLevel="0" max="1" min="1" style="46" width="15.75"/>
    <col collapsed="false" customWidth="true" hidden="false" outlineLevel="0" max="4" min="2" style="0" width="11.87"/>
    <col collapsed="false" customWidth="true" hidden="false" outlineLevel="0" max="5" min="5" style="47" width="35.75"/>
  </cols>
  <sheetData>
    <row r="1" customFormat="false" ht="16.5" hidden="false" customHeight="false" outlineLevel="0" collapsed="false">
      <c r="A1" s="48" t="s">
        <v>137</v>
      </c>
      <c r="B1" s="48"/>
      <c r="C1" s="48"/>
      <c r="D1" s="48"/>
      <c r="E1" s="48"/>
    </row>
    <row r="2" customFormat="false" ht="13.5" hidden="false" customHeight="true" outlineLevel="0" collapsed="false">
      <c r="A2" s="49" t="s">
        <v>1</v>
      </c>
      <c r="B2" s="49" t="s">
        <v>2</v>
      </c>
      <c r="C2" s="49" t="s">
        <v>138</v>
      </c>
      <c r="D2" s="49" t="s">
        <v>62</v>
      </c>
      <c r="E2" s="49" t="s">
        <v>139</v>
      </c>
    </row>
    <row r="3" customFormat="false" ht="13.5" hidden="false" customHeight="true" outlineLevel="0" collapsed="false">
      <c r="A3" s="50" t="s">
        <v>83</v>
      </c>
      <c r="B3" s="51" t="n">
        <v>28896462</v>
      </c>
      <c r="C3" s="52"/>
      <c r="D3" s="51" t="n">
        <v>182195872</v>
      </c>
      <c r="E3" s="53" t="s">
        <v>140</v>
      </c>
    </row>
    <row r="4" customFormat="false" ht="13.5" hidden="false" customHeight="true" outlineLevel="0" collapsed="false">
      <c r="A4" s="50" t="s">
        <v>84</v>
      </c>
      <c r="B4" s="51" t="n">
        <v>15066070</v>
      </c>
      <c r="C4" s="52"/>
      <c r="D4" s="51" t="n">
        <v>117101040</v>
      </c>
      <c r="E4" s="54" t="s">
        <v>141</v>
      </c>
    </row>
    <row r="5" customFormat="false" ht="13.5" hidden="false" customHeight="true" outlineLevel="0" collapsed="false">
      <c r="A5" s="50" t="s">
        <v>85</v>
      </c>
      <c r="B5" s="51" t="n">
        <v>1030000</v>
      </c>
      <c r="C5" s="52"/>
      <c r="D5" s="51" t="n">
        <v>21760000</v>
      </c>
      <c r="E5" s="53" t="s">
        <v>142</v>
      </c>
    </row>
    <row r="6" customFormat="false" ht="13.5" hidden="false" customHeight="true" outlineLevel="0" collapsed="false">
      <c r="A6" s="50" t="s">
        <v>86</v>
      </c>
      <c r="B6" s="51" t="n">
        <v>0</v>
      </c>
      <c r="C6" s="52"/>
      <c r="D6" s="51" t="n">
        <v>941200</v>
      </c>
      <c r="E6" s="54"/>
    </row>
    <row r="7" customFormat="false" ht="13.5" hidden="false" customHeight="true" outlineLevel="0" collapsed="false">
      <c r="A7" s="50" t="s">
        <v>87</v>
      </c>
      <c r="B7" s="51" t="n">
        <v>0</v>
      </c>
      <c r="C7" s="52"/>
      <c r="D7" s="51" t="n">
        <v>100000</v>
      </c>
      <c r="E7" s="54"/>
    </row>
    <row r="8" customFormat="false" ht="13.5" hidden="false" customHeight="true" outlineLevel="0" collapsed="false">
      <c r="A8" s="50" t="s">
        <v>88</v>
      </c>
      <c r="B8" s="51" t="n">
        <v>30000</v>
      </c>
      <c r="C8" s="55"/>
      <c r="D8" s="51" t="n">
        <v>1650000</v>
      </c>
      <c r="E8" s="54" t="s">
        <v>143</v>
      </c>
    </row>
    <row r="9" customFormat="false" ht="13.5" hidden="false" customHeight="true" outlineLevel="0" collapsed="false">
      <c r="A9" s="50" t="s">
        <v>89</v>
      </c>
      <c r="B9" s="51" t="n">
        <v>1480000</v>
      </c>
      <c r="C9" s="55"/>
      <c r="D9" s="51" t="n">
        <v>14962000</v>
      </c>
      <c r="E9" s="54" t="s">
        <v>144</v>
      </c>
    </row>
    <row r="10" customFormat="false" ht="13.5" hidden="false" customHeight="true" outlineLevel="0" collapsed="false">
      <c r="A10" s="50" t="s">
        <v>91</v>
      </c>
      <c r="B10" s="51" t="n">
        <v>2016000</v>
      </c>
      <c r="C10" s="55"/>
      <c r="D10" s="51" t="n">
        <v>12794060</v>
      </c>
      <c r="E10" s="54" t="s">
        <v>145</v>
      </c>
    </row>
    <row r="11" customFormat="false" ht="13.5" hidden="false" customHeight="true" outlineLevel="0" collapsed="false">
      <c r="A11" s="50" t="s">
        <v>92</v>
      </c>
      <c r="B11" s="51" t="n">
        <v>3324200</v>
      </c>
      <c r="C11" s="55"/>
      <c r="D11" s="51" t="n">
        <v>6203140</v>
      </c>
      <c r="E11" s="54" t="s">
        <v>146</v>
      </c>
    </row>
    <row r="12" customFormat="false" ht="13.5" hidden="false" customHeight="true" outlineLevel="0" collapsed="false">
      <c r="A12" s="50" t="s">
        <v>93</v>
      </c>
      <c r="B12" s="51" t="n">
        <v>0</v>
      </c>
      <c r="C12" s="55"/>
      <c r="D12" s="51" t="n">
        <v>350000</v>
      </c>
      <c r="E12" s="54"/>
    </row>
    <row r="13" customFormat="false" ht="13.5" hidden="false" customHeight="true" outlineLevel="0" collapsed="false">
      <c r="A13" s="50" t="s">
        <v>94</v>
      </c>
      <c r="B13" s="51" t="n">
        <v>0</v>
      </c>
      <c r="C13" s="55"/>
      <c r="D13" s="51" t="n">
        <v>12994000</v>
      </c>
      <c r="E13" s="54"/>
    </row>
    <row r="14" customFormat="false" ht="13.5" hidden="false" customHeight="true" outlineLevel="0" collapsed="false">
      <c r="A14" s="50" t="s">
        <v>95</v>
      </c>
      <c r="B14" s="51" t="n">
        <v>0</v>
      </c>
      <c r="C14" s="55"/>
      <c r="D14" s="51" t="n">
        <v>100000</v>
      </c>
      <c r="E14" s="54"/>
    </row>
    <row r="15" customFormat="false" ht="13.5" hidden="false" customHeight="true" outlineLevel="0" collapsed="false">
      <c r="A15" s="50" t="s">
        <v>96</v>
      </c>
      <c r="B15" s="51" t="n">
        <v>2776549</v>
      </c>
      <c r="C15" s="55"/>
      <c r="D15" s="51" t="n">
        <v>4220565</v>
      </c>
      <c r="E15" s="54" t="s">
        <v>147</v>
      </c>
    </row>
    <row r="16" customFormat="false" ht="15" hidden="false" customHeight="true" outlineLevel="0" collapsed="false">
      <c r="A16" s="50" t="s">
        <v>97</v>
      </c>
      <c r="B16" s="51" t="n">
        <v>0</v>
      </c>
      <c r="C16" s="56"/>
      <c r="D16" s="51" t="n">
        <v>3831740</v>
      </c>
      <c r="E16" s="52"/>
    </row>
    <row r="17" customFormat="false" ht="14.25" hidden="false" customHeight="true" outlineLevel="0" collapsed="false">
      <c r="A17" s="57"/>
      <c r="B17" s="58" t="n">
        <f aca="false">SUM(B3:B16)</f>
        <v>54619281</v>
      </c>
      <c r="C17" s="59"/>
      <c r="D17" s="59" t="n">
        <f aca="false">SUM(D3:D16)</f>
        <v>379203617</v>
      </c>
      <c r="E17" s="54"/>
    </row>
    <row r="18" customFormat="false" ht="14.25" hidden="false" customHeight="true" outlineLevel="0" collapsed="false">
      <c r="A18" s="50" t="s">
        <v>99</v>
      </c>
      <c r="B18" s="52"/>
      <c r="C18" s="51" t="n">
        <v>80000</v>
      </c>
      <c r="D18" s="51" t="n">
        <v>7378900</v>
      </c>
      <c r="E18" s="54" t="s">
        <v>33</v>
      </c>
    </row>
    <row r="19" customFormat="false" ht="14.25" hidden="false" customHeight="true" outlineLevel="0" collapsed="false">
      <c r="A19" s="50" t="s">
        <v>100</v>
      </c>
      <c r="B19" s="52"/>
      <c r="C19" s="51" t="n">
        <v>1648380</v>
      </c>
      <c r="D19" s="51" t="n">
        <v>6434490</v>
      </c>
      <c r="E19" s="60" t="s">
        <v>148</v>
      </c>
    </row>
    <row r="20" customFormat="false" ht="24" hidden="false" customHeight="true" outlineLevel="0" collapsed="false">
      <c r="A20" s="50" t="s">
        <v>101</v>
      </c>
      <c r="B20" s="52"/>
      <c r="C20" s="51" t="n">
        <v>3670000</v>
      </c>
      <c r="D20" s="51" t="n">
        <v>35530490</v>
      </c>
      <c r="E20" s="61" t="s">
        <v>149</v>
      </c>
    </row>
    <row r="21" customFormat="false" ht="14.25" hidden="false" customHeight="true" outlineLevel="0" collapsed="false">
      <c r="A21" s="50" t="s">
        <v>102</v>
      </c>
      <c r="B21" s="52"/>
      <c r="C21" s="51" t="n">
        <v>1308500</v>
      </c>
      <c r="D21" s="51" t="n">
        <v>10389040</v>
      </c>
      <c r="E21" s="61" t="s">
        <v>150</v>
      </c>
    </row>
    <row r="22" customFormat="false" ht="14.25" hidden="false" customHeight="true" outlineLevel="0" collapsed="false">
      <c r="A22" s="50" t="s">
        <v>103</v>
      </c>
      <c r="B22" s="52"/>
      <c r="C22" s="51" t="n">
        <v>21271000</v>
      </c>
      <c r="D22" s="51" t="n">
        <v>127626000</v>
      </c>
      <c r="E22" s="62" t="s">
        <v>151</v>
      </c>
    </row>
    <row r="23" customFormat="false" ht="16.5" hidden="false" customHeight="false" outlineLevel="0" collapsed="false">
      <c r="A23" s="50" t="s">
        <v>91</v>
      </c>
      <c r="B23" s="52"/>
      <c r="C23" s="51" t="n">
        <v>3658100</v>
      </c>
      <c r="D23" s="51" t="n">
        <v>12794060</v>
      </c>
      <c r="E23" s="63" t="s">
        <v>152</v>
      </c>
    </row>
    <row r="24" customFormat="false" ht="13.5" hidden="false" customHeight="true" outlineLevel="0" collapsed="false">
      <c r="A24" s="50" t="s">
        <v>104</v>
      </c>
      <c r="B24" s="52"/>
      <c r="C24" s="51" t="n">
        <v>1100000</v>
      </c>
      <c r="D24" s="51" t="n">
        <v>7700000</v>
      </c>
      <c r="E24" s="54"/>
    </row>
    <row r="25" customFormat="false" ht="13.5" hidden="false" customHeight="true" outlineLevel="0" collapsed="false">
      <c r="A25" s="50" t="s">
        <v>105</v>
      </c>
      <c r="B25" s="52"/>
      <c r="C25" s="51" t="n">
        <v>1200000</v>
      </c>
      <c r="D25" s="51" t="n">
        <v>7200000</v>
      </c>
      <c r="E25" s="54"/>
    </row>
    <row r="26" customFormat="false" ht="11.25" hidden="false" customHeight="true" outlineLevel="0" collapsed="false">
      <c r="A26" s="50" t="s">
        <v>106</v>
      </c>
      <c r="B26" s="52"/>
      <c r="C26" s="51" t="n">
        <v>1100000</v>
      </c>
      <c r="D26" s="51" t="n">
        <v>8500000</v>
      </c>
      <c r="E26" s="52"/>
    </row>
    <row r="27" customFormat="false" ht="11.25" hidden="false" customHeight="true" outlineLevel="0" collapsed="false">
      <c r="A27" s="50" t="s">
        <v>107</v>
      </c>
      <c r="B27" s="52"/>
      <c r="C27" s="51" t="n">
        <v>600000</v>
      </c>
      <c r="D27" s="51" t="n">
        <v>3600000</v>
      </c>
      <c r="E27" s="52"/>
    </row>
    <row r="28" customFormat="false" ht="11.25" hidden="false" customHeight="true" outlineLevel="0" collapsed="false">
      <c r="A28" s="50" t="s">
        <v>108</v>
      </c>
      <c r="B28" s="52"/>
      <c r="C28" s="51" t="n">
        <v>384620</v>
      </c>
      <c r="D28" s="51" t="n">
        <v>7057800</v>
      </c>
      <c r="E28" s="52"/>
    </row>
    <row r="29" customFormat="false" ht="11.25" hidden="false" customHeight="true" outlineLevel="0" collapsed="false">
      <c r="A29" s="50" t="s">
        <v>109</v>
      </c>
      <c r="B29" s="52"/>
      <c r="C29" s="51" t="n">
        <v>110000</v>
      </c>
      <c r="D29" s="51" t="n">
        <v>860000</v>
      </c>
      <c r="E29" s="52"/>
    </row>
    <row r="30" customFormat="false" ht="11.25" hidden="false" customHeight="true" outlineLevel="0" collapsed="false">
      <c r="A30" s="50" t="s">
        <v>111</v>
      </c>
      <c r="B30" s="52"/>
      <c r="C30" s="51" t="n">
        <v>0</v>
      </c>
      <c r="D30" s="51" t="n">
        <v>2180000</v>
      </c>
      <c r="E30" s="52"/>
    </row>
    <row r="31" customFormat="false" ht="11.25" hidden="false" customHeight="true" outlineLevel="0" collapsed="false">
      <c r="A31" s="50" t="s">
        <v>112</v>
      </c>
      <c r="B31" s="52"/>
      <c r="C31" s="51" t="n">
        <v>0</v>
      </c>
      <c r="D31" s="51" t="n">
        <v>310000</v>
      </c>
      <c r="E31" s="52"/>
    </row>
    <row r="32" customFormat="false" ht="11.25" hidden="false" customHeight="true" outlineLevel="0" collapsed="false">
      <c r="A32" s="50" t="s">
        <v>113</v>
      </c>
      <c r="B32" s="52"/>
      <c r="C32" s="51" t="n">
        <v>0</v>
      </c>
      <c r="D32" s="51" t="n">
        <v>100000</v>
      </c>
      <c r="E32" s="52"/>
    </row>
    <row r="33" customFormat="false" ht="11.25" hidden="false" customHeight="true" outlineLevel="0" collapsed="false">
      <c r="A33" s="50" t="s">
        <v>114</v>
      </c>
      <c r="B33" s="52"/>
      <c r="C33" s="51" t="n">
        <v>630000</v>
      </c>
      <c r="D33" s="51" t="n">
        <v>11422000</v>
      </c>
      <c r="E33" s="52"/>
    </row>
    <row r="34" customFormat="false" ht="11.25" hidden="false" customHeight="true" outlineLevel="0" collapsed="false">
      <c r="A34" s="50" t="s">
        <v>115</v>
      </c>
      <c r="B34" s="52"/>
      <c r="C34" s="51" t="n">
        <v>100000</v>
      </c>
      <c r="D34" s="51" t="n">
        <v>700000</v>
      </c>
      <c r="E34" s="52"/>
    </row>
    <row r="35" customFormat="false" ht="11.25" hidden="false" customHeight="true" outlineLevel="0" collapsed="false">
      <c r="A35" s="50" t="s">
        <v>116</v>
      </c>
      <c r="B35" s="52"/>
      <c r="C35" s="51" t="n">
        <v>3324200</v>
      </c>
      <c r="D35" s="51" t="n">
        <v>18204350</v>
      </c>
      <c r="E35" s="52"/>
    </row>
    <row r="36" customFormat="false" ht="11.25" hidden="false" customHeight="true" outlineLevel="0" collapsed="false">
      <c r="A36" s="50" t="s">
        <v>117</v>
      </c>
      <c r="B36" s="52"/>
      <c r="C36" s="51" t="n">
        <v>0</v>
      </c>
      <c r="D36" s="51" t="n">
        <v>605920</v>
      </c>
      <c r="E36" s="52"/>
    </row>
    <row r="37" customFormat="false" ht="11.25" hidden="false" customHeight="true" outlineLevel="0" collapsed="false">
      <c r="A37" s="50" t="s">
        <v>118</v>
      </c>
      <c r="B37" s="55"/>
      <c r="C37" s="51" t="n">
        <v>8875600</v>
      </c>
      <c r="D37" s="51" t="n">
        <v>53183120</v>
      </c>
      <c r="E37" s="64" t="s">
        <v>153</v>
      </c>
    </row>
    <row r="38" customFormat="false" ht="11.25" hidden="false" customHeight="true" outlineLevel="0" collapsed="false">
      <c r="A38" s="50" t="s">
        <v>120</v>
      </c>
      <c r="B38" s="55"/>
      <c r="C38" s="51" t="n">
        <v>0</v>
      </c>
      <c r="D38" s="51" t="n">
        <v>1600000</v>
      </c>
      <c r="E38" s="52"/>
    </row>
    <row r="39" customFormat="false" ht="11.25" hidden="false" customHeight="true" outlineLevel="0" collapsed="false">
      <c r="A39" s="50" t="s">
        <v>121</v>
      </c>
      <c r="B39" s="55"/>
      <c r="C39" s="51" t="n">
        <v>0</v>
      </c>
      <c r="D39" s="51" t="n">
        <v>2047528</v>
      </c>
      <c r="E39" s="52"/>
    </row>
    <row r="40" customFormat="false" ht="13.5" hidden="false" customHeight="true" outlineLevel="0" collapsed="false">
      <c r="A40" s="50" t="s">
        <v>122</v>
      </c>
      <c r="B40" s="55"/>
      <c r="C40" s="51" t="n">
        <v>0</v>
      </c>
      <c r="D40" s="51" t="n">
        <v>202900</v>
      </c>
      <c r="E40" s="65"/>
    </row>
    <row r="41" customFormat="false" ht="13.5" hidden="false" customHeight="true" outlineLevel="0" collapsed="false">
      <c r="A41" s="50" t="s">
        <v>123</v>
      </c>
      <c r="B41" s="55"/>
      <c r="C41" s="51" t="n">
        <v>36500</v>
      </c>
      <c r="D41" s="51" t="n">
        <v>191500</v>
      </c>
      <c r="E41" s="54" t="s">
        <v>20</v>
      </c>
    </row>
    <row r="42" customFormat="false" ht="13.5" hidden="false" customHeight="true" outlineLevel="0" collapsed="false">
      <c r="A42" s="50" t="s">
        <v>124</v>
      </c>
      <c r="B42" s="52"/>
      <c r="C42" s="51" t="n">
        <v>544000</v>
      </c>
      <c r="D42" s="51" t="n">
        <v>2048180</v>
      </c>
      <c r="E42" s="54" t="s">
        <v>154</v>
      </c>
    </row>
    <row r="43" customFormat="false" ht="13.5" hidden="false" customHeight="true" outlineLevel="0" collapsed="false">
      <c r="A43" s="50" t="s">
        <v>125</v>
      </c>
      <c r="B43" s="52"/>
      <c r="C43" s="51" t="n">
        <v>1239230</v>
      </c>
      <c r="D43" s="51" t="n">
        <v>16644450</v>
      </c>
      <c r="E43" s="54" t="s">
        <v>28</v>
      </c>
    </row>
    <row r="44" customFormat="false" ht="13.5" hidden="false" customHeight="true" outlineLevel="0" collapsed="false">
      <c r="A44" s="50" t="s">
        <v>126</v>
      </c>
      <c r="B44" s="52"/>
      <c r="C44" s="51" t="n">
        <v>0</v>
      </c>
      <c r="D44" s="51" t="n">
        <v>108880</v>
      </c>
      <c r="E44" s="54"/>
    </row>
    <row r="45" customFormat="false" ht="13.5" hidden="false" customHeight="true" outlineLevel="0" collapsed="false">
      <c r="A45" s="50" t="s">
        <v>127</v>
      </c>
      <c r="B45" s="52"/>
      <c r="C45" s="51" t="n">
        <v>255900</v>
      </c>
      <c r="D45" s="51" t="n">
        <v>1385100</v>
      </c>
      <c r="E45" s="54" t="s">
        <v>155</v>
      </c>
    </row>
    <row r="46" customFormat="false" ht="13.5" hidden="false" customHeight="true" outlineLevel="0" collapsed="false">
      <c r="A46" s="50" t="s">
        <v>128</v>
      </c>
      <c r="B46" s="52"/>
      <c r="C46" s="51" t="n">
        <v>856700</v>
      </c>
      <c r="D46" s="51" t="n">
        <v>4609050</v>
      </c>
      <c r="E46" s="54" t="s">
        <v>156</v>
      </c>
    </row>
    <row r="47" customFormat="false" ht="13.5" hidden="false" customHeight="true" outlineLevel="0" collapsed="false">
      <c r="A47" s="50" t="s">
        <v>129</v>
      </c>
      <c r="B47" s="52"/>
      <c r="C47" s="51" t="n">
        <v>284550</v>
      </c>
      <c r="D47" s="51" t="n">
        <v>2714800</v>
      </c>
      <c r="E47" s="54" t="s">
        <v>157</v>
      </c>
    </row>
    <row r="48" customFormat="false" ht="11.25" hidden="false" customHeight="true" outlineLevel="0" collapsed="false">
      <c r="A48" s="50" t="s">
        <v>130</v>
      </c>
      <c r="B48" s="52"/>
      <c r="C48" s="51" t="n">
        <v>90000</v>
      </c>
      <c r="D48" s="51" t="n">
        <v>90000</v>
      </c>
      <c r="E48" s="54" t="s">
        <v>42</v>
      </c>
    </row>
    <row r="49" customFormat="false" ht="11.25" hidden="false" customHeight="true" outlineLevel="0" collapsed="false">
      <c r="A49" s="50" t="s">
        <v>131</v>
      </c>
      <c r="B49" s="52"/>
      <c r="C49" s="51" t="n">
        <v>0</v>
      </c>
      <c r="D49" s="51" t="n">
        <v>384070</v>
      </c>
      <c r="E49" s="54"/>
    </row>
    <row r="50" customFormat="false" ht="11.25" hidden="false" customHeight="true" outlineLevel="0" collapsed="false">
      <c r="A50" s="50" t="s">
        <v>132</v>
      </c>
      <c r="B50" s="52"/>
      <c r="C50" s="51" t="n">
        <v>650880</v>
      </c>
      <c r="D50" s="51" t="n">
        <v>4102900</v>
      </c>
      <c r="E50" s="54" t="s">
        <v>158</v>
      </c>
    </row>
    <row r="51" customFormat="false" ht="11.25" hidden="false" customHeight="true" outlineLevel="0" collapsed="false">
      <c r="A51" s="50" t="s">
        <v>133</v>
      </c>
      <c r="B51" s="52"/>
      <c r="C51" s="51" t="n">
        <v>0</v>
      </c>
      <c r="D51" s="51" t="n">
        <v>2098000</v>
      </c>
      <c r="E51" s="54"/>
    </row>
    <row r="52" customFormat="false" ht="11.25" hidden="false" customHeight="true" outlineLevel="0" collapsed="false">
      <c r="A52" s="50" t="s">
        <v>134</v>
      </c>
      <c r="B52" s="52"/>
      <c r="C52" s="51" t="n">
        <v>0</v>
      </c>
      <c r="D52" s="51" t="n">
        <v>3320000</v>
      </c>
      <c r="E52" s="54"/>
    </row>
    <row r="53" customFormat="false" ht="11.25" hidden="false" customHeight="true" outlineLevel="0" collapsed="false">
      <c r="A53" s="50" t="s">
        <v>135</v>
      </c>
      <c r="B53" s="52"/>
      <c r="C53" s="51" t="n">
        <v>89000</v>
      </c>
      <c r="D53" s="51" t="n">
        <v>1988610</v>
      </c>
      <c r="E53" s="54" t="s">
        <v>50</v>
      </c>
    </row>
    <row r="54" customFormat="false" ht="12" hidden="false" customHeight="true" outlineLevel="0" collapsed="false">
      <c r="A54" s="66" t="s">
        <v>4</v>
      </c>
      <c r="B54" s="67"/>
      <c r="C54" s="68" t="n">
        <f aca="false">SUM(C17:C53)</f>
        <v>53107160</v>
      </c>
      <c r="D54" s="69"/>
      <c r="E54" s="52"/>
    </row>
    <row r="55" customFormat="false" ht="12" hidden="false" customHeight="true" outlineLevel="0" collapsed="false">
      <c r="A55" s="70" t="s">
        <v>159</v>
      </c>
      <c r="B55" s="71" t="n">
        <v>2021000</v>
      </c>
      <c r="C55" s="72"/>
      <c r="D55" s="73"/>
      <c r="E55" s="73"/>
    </row>
    <row r="56" customFormat="false" ht="12" hidden="false" customHeight="true" outlineLevel="0" collapsed="false">
      <c r="A56" s="70" t="s">
        <v>160</v>
      </c>
      <c r="B56" s="71" t="n">
        <v>118872810</v>
      </c>
      <c r="C56" s="72"/>
      <c r="D56" s="73"/>
      <c r="E56" s="73"/>
    </row>
    <row r="57" customFormat="false" ht="12" hidden="false" customHeight="true" outlineLevel="0" collapsed="false">
      <c r="A57" s="70" t="s">
        <v>161</v>
      </c>
      <c r="B57" s="74"/>
      <c r="C57" s="71" t="n">
        <v>30000</v>
      </c>
      <c r="D57" s="73"/>
      <c r="E57" s="73"/>
    </row>
    <row r="58" customFormat="false" ht="12" hidden="false" customHeight="true" outlineLevel="0" collapsed="false">
      <c r="A58" s="70" t="s">
        <v>162</v>
      </c>
      <c r="B58" s="72"/>
      <c r="C58" s="71" t="n">
        <v>118893904</v>
      </c>
      <c r="D58" s="73"/>
      <c r="E58" s="73"/>
    </row>
    <row r="59" customFormat="false" ht="12" hidden="false" customHeight="true" outlineLevel="0" collapsed="false">
      <c r="A59" s="70" t="s">
        <v>163</v>
      </c>
      <c r="B59" s="72" t="n">
        <v>200000</v>
      </c>
      <c r="C59" s="71" t="n">
        <v>2443163</v>
      </c>
      <c r="D59" s="73"/>
      <c r="E59" s="73"/>
    </row>
    <row r="60" customFormat="false" ht="12" hidden="false" customHeight="true" outlineLevel="0" collapsed="false">
      <c r="A60" s="70" t="s">
        <v>164</v>
      </c>
      <c r="B60" s="75"/>
      <c r="C60" s="76" t="n">
        <v>1238864</v>
      </c>
      <c r="D60" s="73"/>
      <c r="E60" s="73"/>
    </row>
    <row r="61" customFormat="false" ht="12" hidden="false" customHeight="true" outlineLevel="0" collapsed="false">
      <c r="A61" s="77"/>
      <c r="B61" s="78" t="n">
        <f aca="false">SUM(B17:B60)</f>
        <v>175713091</v>
      </c>
      <c r="C61" s="78" t="n">
        <f aca="false">SUM(C54:C60)</f>
        <v>175713091</v>
      </c>
      <c r="D61" s="73"/>
      <c r="E61" s="73"/>
    </row>
  </sheetData>
  <mergeCells count="2">
    <mergeCell ref="A1:E1"/>
    <mergeCell ref="D55:E61"/>
  </mergeCells>
  <printOptions headings="false" gridLines="false" gridLinesSet="true" horizontalCentered="false" verticalCentered="false"/>
  <pageMargins left="0.359722222222222" right="0.279861111111111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I5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7.87"/>
    <col collapsed="false" customWidth="true" hidden="false" outlineLevel="0" max="8" min="7" style="0" width="5.75"/>
    <col collapsed="false" customWidth="true" hidden="false" outlineLevel="0" max="9" min="9" style="0" width="7.12"/>
  </cols>
  <sheetData>
    <row r="1" customFormat="false" ht="17.25" hidden="false" customHeight="false" outlineLevel="0" collapsed="false"/>
    <row r="2" customFormat="false" ht="20.25" hidden="false" customHeight="true" outlineLevel="0" collapsed="false">
      <c r="A2" s="79" t="s">
        <v>165</v>
      </c>
      <c r="B2" s="80" t="s">
        <v>2</v>
      </c>
      <c r="C2" s="80" t="s">
        <v>138</v>
      </c>
      <c r="D2" s="80" t="s">
        <v>61</v>
      </c>
      <c r="E2" s="81" t="s">
        <v>3</v>
      </c>
      <c r="F2" s="79" t="s">
        <v>166</v>
      </c>
      <c r="G2" s="82" t="n">
        <v>136132447</v>
      </c>
      <c r="H2" s="82"/>
      <c r="I2" s="83" t="s">
        <v>167</v>
      </c>
    </row>
    <row r="3" customFormat="false" ht="23.25" hidden="false" customHeight="true" outlineLevel="0" collapsed="false">
      <c r="A3" s="84" t="s">
        <v>168</v>
      </c>
      <c r="B3" s="85" t="n">
        <v>37454</v>
      </c>
      <c r="C3" s="86"/>
      <c r="D3" s="85" t="n">
        <v>35903179</v>
      </c>
      <c r="E3" s="87"/>
      <c r="F3" s="84" t="s">
        <v>164</v>
      </c>
      <c r="G3" s="88" t="n">
        <v>165700520</v>
      </c>
      <c r="H3" s="88"/>
      <c r="I3" s="89" t="s">
        <v>169</v>
      </c>
    </row>
    <row r="4" customFormat="false" ht="20.25" hidden="false" customHeight="true" outlineLevel="0" collapsed="false">
      <c r="A4" s="84" t="s">
        <v>170</v>
      </c>
      <c r="B4" s="90" t="n">
        <v>2405709</v>
      </c>
      <c r="C4" s="90" t="n">
        <v>200000</v>
      </c>
      <c r="D4" s="91" t="n">
        <v>68756877</v>
      </c>
      <c r="E4" s="92" t="s">
        <v>171</v>
      </c>
      <c r="F4" s="84" t="s">
        <v>172</v>
      </c>
      <c r="G4" s="88" t="n">
        <v>2507878</v>
      </c>
      <c r="H4" s="88"/>
      <c r="I4" s="93"/>
    </row>
    <row r="5" customFormat="false" ht="21.75" hidden="false" customHeight="true" outlineLevel="0" collapsed="false">
      <c r="A5" s="94" t="s">
        <v>173</v>
      </c>
      <c r="B5" s="95" t="n">
        <v>530000</v>
      </c>
      <c r="C5" s="95"/>
      <c r="D5" s="96"/>
      <c r="E5" s="97"/>
      <c r="F5" s="94" t="s">
        <v>174</v>
      </c>
      <c r="G5" s="98" t="n">
        <v>118893904</v>
      </c>
      <c r="H5" s="98"/>
      <c r="I5" s="99" t="s">
        <v>175</v>
      </c>
    </row>
    <row r="6" customFormat="false" ht="16.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11" customFormat="false" ht="16.5" hidden="false" customHeight="false" outlineLevel="0" collapsed="false">
      <c r="A11" s="101" t="s">
        <v>176</v>
      </c>
      <c r="B11" s="102" t="n">
        <v>70000</v>
      </c>
      <c r="C11" s="102"/>
      <c r="D11" s="102"/>
      <c r="E11" s="103"/>
    </row>
    <row r="12" customFormat="false" ht="16.5" hidden="false" customHeight="false" outlineLevel="0" collapsed="false">
      <c r="A12" s="101" t="s">
        <v>177</v>
      </c>
      <c r="B12" s="102" t="n">
        <v>74435154</v>
      </c>
      <c r="C12" s="102"/>
      <c r="D12" s="102"/>
      <c r="E12" s="104"/>
    </row>
    <row r="13" customFormat="false" ht="16.5" hidden="false" customHeight="false" outlineLevel="0" collapsed="false">
      <c r="A13" s="101" t="s">
        <v>178</v>
      </c>
      <c r="B13" s="105"/>
      <c r="C13" s="106" t="n">
        <v>30000</v>
      </c>
      <c r="D13" s="107"/>
      <c r="E13" s="108"/>
    </row>
    <row r="14" customFormat="false" ht="16.5" hidden="false" customHeight="false" outlineLevel="0" collapsed="false">
      <c r="A14" s="101" t="s">
        <v>179</v>
      </c>
      <c r="B14" s="102"/>
      <c r="D14" s="102"/>
      <c r="E14" s="109"/>
    </row>
    <row r="15" customFormat="false" ht="16.5" hidden="false" customHeight="false" outlineLevel="0" collapsed="false">
      <c r="A15" s="101" t="s">
        <v>180</v>
      </c>
      <c r="B15" s="102"/>
      <c r="C15" s="102" t="n">
        <v>4000000</v>
      </c>
      <c r="D15" s="102" t="n">
        <v>8000000</v>
      </c>
      <c r="E15" s="52"/>
    </row>
    <row r="16" customFormat="false" ht="16.5" hidden="false" customHeight="false" outlineLevel="0" collapsed="false">
      <c r="A16" s="101" t="s">
        <v>172</v>
      </c>
      <c r="B16" s="102"/>
      <c r="C16" s="102" t="n">
        <v>100000</v>
      </c>
      <c r="D16" s="102"/>
      <c r="E16" s="52"/>
    </row>
    <row r="17" customFormat="false" ht="16.5" hidden="false" customHeight="false" outlineLevel="0" collapsed="false">
      <c r="A17" s="101"/>
      <c r="B17" s="102" t="n">
        <v>275000</v>
      </c>
      <c r="C17" s="102"/>
      <c r="D17" s="102"/>
      <c r="E17" s="52"/>
    </row>
    <row r="18" customFormat="false" ht="16.5" hidden="false" customHeight="false" outlineLevel="0" collapsed="false">
      <c r="A18" s="110"/>
      <c r="B18" s="111" t="e">
        <f aca="false">SUM(#REF!)</f>
        <v>#REF!</v>
      </c>
      <c r="C18" s="111" t="n">
        <f aca="false">SUM(C10:C17)</f>
        <v>4130000</v>
      </c>
      <c r="D18" s="112"/>
      <c r="E18" s="113"/>
    </row>
    <row r="19" customFormat="false" ht="16.5" hidden="false" customHeight="false" outlineLevel="0" collapsed="false">
      <c r="A19" s="114" t="s">
        <v>181</v>
      </c>
      <c r="E19" s="103"/>
    </row>
    <row r="20" customFormat="false" ht="16.5" hidden="false" customHeight="false" outlineLevel="0" collapsed="false">
      <c r="A20" s="114" t="s">
        <v>182</v>
      </c>
      <c r="E20" s="115"/>
    </row>
    <row r="21" customFormat="false" ht="16.5" hidden="false" customHeight="false" outlineLevel="0" collapsed="false">
      <c r="A21" s="114" t="s">
        <v>183</v>
      </c>
      <c r="B21" s="71" t="n">
        <v>50305992</v>
      </c>
      <c r="C21" s="71"/>
      <c r="E21" s="103" t="s">
        <v>184</v>
      </c>
    </row>
    <row r="22" customFormat="false" ht="16.5" hidden="false" customHeight="false" outlineLevel="0" collapsed="false">
      <c r="A22" s="114" t="s">
        <v>185</v>
      </c>
      <c r="B22" s="71"/>
      <c r="C22" s="71"/>
      <c r="D22" s="71" t="n">
        <v>84499470</v>
      </c>
      <c r="E22" s="103"/>
    </row>
  </sheetData>
  <mergeCells count="5">
    <mergeCell ref="G2:H2"/>
    <mergeCell ref="G3:H3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16" width="5.36"/>
    <col collapsed="false" customWidth="true" hidden="false" outlineLevel="0" max="4" min="3" style="116" width="13.12"/>
    <col collapsed="false" customWidth="true" hidden="false" outlineLevel="0" max="5" min="5" style="0" width="13.12"/>
  </cols>
  <sheetData>
    <row r="1" customFormat="false" ht="17.25" hidden="false" customHeight="false" outlineLevel="0" collapsed="false"/>
    <row r="2" customFormat="false" ht="16.5" hidden="false" customHeight="false" outlineLevel="0" collapsed="false">
      <c r="A2" s="117"/>
      <c r="B2" s="118"/>
      <c r="C2" s="119" t="s">
        <v>186</v>
      </c>
      <c r="D2" s="119" t="s">
        <v>187</v>
      </c>
      <c r="E2" s="120" t="s">
        <v>188</v>
      </c>
    </row>
    <row r="3" customFormat="false" ht="16.5" hidden="false" customHeight="false" outlineLevel="0" collapsed="false">
      <c r="A3" s="121" t="s">
        <v>189</v>
      </c>
      <c r="B3" s="122" t="s">
        <v>190</v>
      </c>
      <c r="C3" s="122" t="s">
        <v>191</v>
      </c>
      <c r="D3" s="122" t="s">
        <v>192</v>
      </c>
      <c r="E3" s="123" t="s">
        <v>193</v>
      </c>
    </row>
    <row r="4" customFormat="false" ht="16.5" hidden="false" customHeight="false" outlineLevel="0" collapsed="false">
      <c r="A4" s="124" t="n">
        <v>42190</v>
      </c>
      <c r="B4" s="125" t="s">
        <v>194</v>
      </c>
      <c r="C4" s="126" t="s">
        <v>195</v>
      </c>
      <c r="D4" s="126" t="s">
        <v>196</v>
      </c>
      <c r="E4" s="127" t="s">
        <v>197</v>
      </c>
    </row>
    <row r="5" customFormat="false" ht="16.5" hidden="false" customHeight="false" outlineLevel="0" collapsed="false">
      <c r="A5" s="128"/>
      <c r="B5" s="125" t="s">
        <v>198</v>
      </c>
      <c r="C5" s="126" t="s">
        <v>199</v>
      </c>
      <c r="D5" s="126" t="s">
        <v>200</v>
      </c>
      <c r="E5" s="127" t="s">
        <v>201</v>
      </c>
    </row>
    <row r="6" customFormat="false" ht="16.5" hidden="false" customHeight="false" outlineLevel="0" collapsed="false">
      <c r="A6" s="121" t="s">
        <v>202</v>
      </c>
      <c r="B6" s="122" t="s">
        <v>190</v>
      </c>
      <c r="C6" s="122" t="s">
        <v>203</v>
      </c>
      <c r="D6" s="122" t="s">
        <v>204</v>
      </c>
      <c r="E6" s="123" t="s">
        <v>205</v>
      </c>
    </row>
    <row r="7" customFormat="false" ht="16.5" hidden="false" customHeight="false" outlineLevel="0" collapsed="false">
      <c r="A7" s="124" t="n">
        <v>42197</v>
      </c>
      <c r="B7" s="125" t="s">
        <v>194</v>
      </c>
      <c r="C7" s="126" t="s">
        <v>193</v>
      </c>
      <c r="D7" s="126" t="s">
        <v>206</v>
      </c>
      <c r="E7" s="127" t="s">
        <v>207</v>
      </c>
    </row>
    <row r="8" customFormat="false" ht="16.5" hidden="false" customHeight="false" outlineLevel="0" collapsed="false">
      <c r="A8" s="128"/>
      <c r="B8" s="125" t="s">
        <v>198</v>
      </c>
      <c r="C8" s="126" t="s">
        <v>208</v>
      </c>
      <c r="D8" s="126" t="s">
        <v>209</v>
      </c>
      <c r="E8" s="127" t="s">
        <v>210</v>
      </c>
    </row>
    <row r="9" customFormat="false" ht="16.5" hidden="false" customHeight="false" outlineLevel="0" collapsed="false">
      <c r="A9" s="121" t="s">
        <v>211</v>
      </c>
      <c r="B9" s="122" t="s">
        <v>190</v>
      </c>
      <c r="C9" s="122" t="s">
        <v>205</v>
      </c>
      <c r="D9" s="122" t="s">
        <v>207</v>
      </c>
      <c r="E9" s="123" t="s">
        <v>208</v>
      </c>
    </row>
    <row r="10" customFormat="false" ht="16.5" hidden="false" customHeight="false" outlineLevel="0" collapsed="false">
      <c r="A10" s="124" t="n">
        <v>42204</v>
      </c>
      <c r="B10" s="125" t="s">
        <v>194</v>
      </c>
      <c r="C10" s="126" t="s">
        <v>206</v>
      </c>
      <c r="D10" s="126" t="s">
        <v>212</v>
      </c>
      <c r="E10" s="127" t="s">
        <v>213</v>
      </c>
    </row>
    <row r="11" customFormat="false" ht="16.5" hidden="false" customHeight="false" outlineLevel="0" collapsed="false">
      <c r="A11" s="129"/>
      <c r="B11" s="130" t="s">
        <v>198</v>
      </c>
      <c r="C11" s="131" t="s">
        <v>209</v>
      </c>
      <c r="D11" s="131" t="s">
        <v>214</v>
      </c>
      <c r="E11" s="132" t="s">
        <v>215</v>
      </c>
    </row>
    <row r="12" customFormat="false" ht="16.5" hidden="false" customHeight="false" outlineLevel="0" collapsed="false">
      <c r="A12" s="121" t="s">
        <v>216</v>
      </c>
      <c r="B12" s="122" t="s">
        <v>190</v>
      </c>
      <c r="C12" s="122" t="s">
        <v>197</v>
      </c>
      <c r="D12" s="122" t="s">
        <v>213</v>
      </c>
      <c r="E12" s="123" t="s">
        <v>192</v>
      </c>
    </row>
    <row r="13" customFormat="false" ht="16.5" hidden="false" customHeight="false" outlineLevel="0" collapsed="false">
      <c r="A13" s="124" t="n">
        <v>42211</v>
      </c>
      <c r="B13" s="125" t="s">
        <v>194</v>
      </c>
      <c r="C13" s="126" t="s">
        <v>217</v>
      </c>
      <c r="D13" s="126" t="s">
        <v>215</v>
      </c>
      <c r="E13" s="127" t="s">
        <v>196</v>
      </c>
    </row>
    <row r="14" customFormat="false" ht="17.25" hidden="false" customHeight="false" outlineLevel="0" collapsed="false">
      <c r="A14" s="133"/>
      <c r="B14" s="134" t="s">
        <v>198</v>
      </c>
      <c r="C14" s="135" t="s">
        <v>218</v>
      </c>
      <c r="D14" s="135" t="s">
        <v>201</v>
      </c>
      <c r="E14" s="136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7" width="13.99"/>
    <col collapsed="false" customWidth="true" hidden="false" outlineLevel="0" max="2" min="2" style="137" width="19.37"/>
    <col collapsed="false" customWidth="true" hidden="false" outlineLevel="0" max="5" min="3" style="137" width="14.62"/>
    <col collapsed="false" customWidth="false" hidden="false" outlineLevel="0" max="257" min="6" style="137" width="8.99"/>
  </cols>
  <sheetData>
    <row r="1" customFormat="false" ht="24" hidden="false" customHeight="true" outlineLevel="0" collapsed="false">
      <c r="A1" s="137" t="n">
        <v>2015.04</v>
      </c>
    </row>
    <row r="2" customFormat="false" ht="16.5" hidden="false" customHeight="true" outlineLevel="0" collapsed="false">
      <c r="A2" s="138" t="s">
        <v>219</v>
      </c>
      <c r="B2" s="138" t="s">
        <v>220</v>
      </c>
      <c r="C2" s="138" t="s">
        <v>221</v>
      </c>
      <c r="D2" s="138" t="s">
        <v>222</v>
      </c>
      <c r="E2" s="138" t="s">
        <v>61</v>
      </c>
    </row>
    <row r="3" customFormat="false" ht="13.5" hidden="false" customHeight="true" outlineLevel="0" collapsed="false">
      <c r="A3" s="139" t="s">
        <v>174</v>
      </c>
      <c r="B3" s="139" t="s">
        <v>223</v>
      </c>
      <c r="C3" s="140" t="n">
        <v>101009990</v>
      </c>
      <c r="D3" s="140" t="n">
        <v>0</v>
      </c>
      <c r="E3" s="140" t="n">
        <v>101009990</v>
      </c>
    </row>
    <row r="4" customFormat="false" ht="13.5" hidden="false" customHeight="true" outlineLevel="0" collapsed="false">
      <c r="A4" s="139"/>
      <c r="B4" s="141" t="s">
        <v>224</v>
      </c>
      <c r="C4" s="140" t="n">
        <v>57017728</v>
      </c>
      <c r="D4" s="140" t="n">
        <v>59352230</v>
      </c>
      <c r="E4" s="140" t="n">
        <v>0</v>
      </c>
    </row>
    <row r="5" customFormat="false" ht="13.5" hidden="false" customHeight="true" outlineLevel="0" collapsed="false">
      <c r="A5" s="139"/>
      <c r="B5" s="141" t="s">
        <v>225</v>
      </c>
      <c r="C5" s="140" t="n">
        <v>158027718</v>
      </c>
      <c r="D5" s="140" t="n">
        <v>59352230</v>
      </c>
      <c r="E5" s="140" t="n">
        <v>0</v>
      </c>
    </row>
    <row r="6" customFormat="false" ht="13.5" hidden="false" customHeight="true" outlineLevel="0" collapsed="false">
      <c r="A6" s="139"/>
      <c r="B6" s="139"/>
      <c r="C6" s="140"/>
      <c r="D6" s="140"/>
      <c r="E6" s="140"/>
    </row>
    <row r="7" customFormat="false" ht="13.5" hidden="false" customHeight="true" outlineLevel="0" collapsed="false">
      <c r="A7" s="139" t="s">
        <v>163</v>
      </c>
      <c r="B7" s="139" t="s">
        <v>223</v>
      </c>
      <c r="C7" s="140" t="n">
        <v>99668103</v>
      </c>
      <c r="D7" s="140" t="n">
        <v>0</v>
      </c>
      <c r="E7" s="140" t="n">
        <v>99668103</v>
      </c>
    </row>
    <row r="8" customFormat="false" ht="13.5" hidden="false" customHeight="true" outlineLevel="0" collapsed="false">
      <c r="A8" s="141" t="s">
        <v>226</v>
      </c>
      <c r="B8" s="139" t="s">
        <v>227</v>
      </c>
      <c r="C8" s="140" t="n">
        <v>10000</v>
      </c>
      <c r="D8" s="140" t="n">
        <v>0</v>
      </c>
      <c r="E8" s="140" t="n">
        <v>99678103</v>
      </c>
    </row>
    <row r="9" customFormat="false" ht="13.5" hidden="false" customHeight="true" outlineLevel="0" collapsed="false">
      <c r="A9" s="141" t="s">
        <v>228</v>
      </c>
      <c r="B9" s="139" t="s">
        <v>229</v>
      </c>
      <c r="C9" s="140" t="n">
        <v>30000</v>
      </c>
      <c r="D9" s="140" t="n">
        <v>0</v>
      </c>
      <c r="E9" s="140" t="n">
        <v>99708103</v>
      </c>
    </row>
    <row r="10" customFormat="false" ht="13.5" hidden="false" customHeight="true" outlineLevel="0" collapsed="false">
      <c r="A10" s="141" t="s">
        <v>230</v>
      </c>
      <c r="B10" s="139" t="s">
        <v>231</v>
      </c>
      <c r="C10" s="140" t="n">
        <v>1718790</v>
      </c>
      <c r="D10" s="140" t="n">
        <v>0</v>
      </c>
      <c r="E10" s="140" t="n">
        <v>101426893</v>
      </c>
    </row>
    <row r="11" customFormat="false" ht="13.5" hidden="false" customHeight="true" outlineLevel="0" collapsed="false">
      <c r="A11" s="141" t="s">
        <v>232</v>
      </c>
      <c r="B11" s="139" t="s">
        <v>227</v>
      </c>
      <c r="C11" s="140" t="n">
        <v>20000</v>
      </c>
      <c r="D11" s="140" t="n">
        <v>0</v>
      </c>
      <c r="E11" s="140" t="n">
        <v>101446893</v>
      </c>
    </row>
    <row r="12" customFormat="false" ht="13.5" hidden="false" customHeight="true" outlineLevel="0" collapsed="false">
      <c r="A12" s="141" t="s">
        <v>233</v>
      </c>
      <c r="B12" s="139" t="s">
        <v>227</v>
      </c>
      <c r="C12" s="140" t="n">
        <v>500000</v>
      </c>
      <c r="D12" s="140" t="n">
        <v>0</v>
      </c>
      <c r="E12" s="140" t="n">
        <v>101946893</v>
      </c>
    </row>
    <row r="13" customFormat="false" ht="13.5" hidden="false" customHeight="true" outlineLevel="0" collapsed="false">
      <c r="A13" s="141" t="s">
        <v>234</v>
      </c>
      <c r="B13" s="139" t="s">
        <v>227</v>
      </c>
      <c r="C13" s="140" t="n">
        <v>200000</v>
      </c>
      <c r="D13" s="140" t="n">
        <v>0</v>
      </c>
      <c r="E13" s="140" t="n">
        <v>102176893</v>
      </c>
    </row>
    <row r="14" customFormat="false" ht="13.5" hidden="false" customHeight="true" outlineLevel="0" collapsed="false">
      <c r="A14" s="141" t="s">
        <v>235</v>
      </c>
      <c r="B14" s="139" t="s">
        <v>236</v>
      </c>
      <c r="C14" s="140" t="n">
        <v>10000</v>
      </c>
      <c r="D14" s="140" t="n">
        <v>0</v>
      </c>
      <c r="E14" s="140" t="n">
        <v>102176893</v>
      </c>
    </row>
    <row r="15" customFormat="false" ht="13.5" hidden="false" customHeight="true" outlineLevel="0" collapsed="false">
      <c r="A15" s="141" t="s">
        <v>237</v>
      </c>
      <c r="B15" s="139" t="s">
        <v>238</v>
      </c>
      <c r="C15" s="140" t="n">
        <v>20000</v>
      </c>
      <c r="D15" s="140" t="n">
        <v>0</v>
      </c>
      <c r="E15" s="140" t="n">
        <v>102176893</v>
      </c>
    </row>
    <row r="16" customFormat="false" ht="13.5" hidden="false" customHeight="true" outlineLevel="0" collapsed="false">
      <c r="A16" s="141" t="s">
        <v>239</v>
      </c>
      <c r="B16" s="139" t="s">
        <v>227</v>
      </c>
      <c r="C16" s="140" t="n">
        <v>40000</v>
      </c>
      <c r="D16" s="140" t="n">
        <v>0</v>
      </c>
      <c r="E16" s="140" t="n">
        <v>102216893</v>
      </c>
    </row>
    <row r="17" customFormat="false" ht="13.5" hidden="false" customHeight="true" outlineLevel="0" collapsed="false">
      <c r="A17" s="141" t="s">
        <v>240</v>
      </c>
      <c r="B17" s="139" t="s">
        <v>241</v>
      </c>
      <c r="C17" s="140" t="n">
        <v>0</v>
      </c>
      <c r="D17" s="140" t="n">
        <v>200000</v>
      </c>
      <c r="E17" s="140" t="n">
        <v>102016893</v>
      </c>
    </row>
    <row r="18" customFormat="false" ht="13.5" hidden="false" customHeight="true" outlineLevel="0" collapsed="false">
      <c r="A18" s="139"/>
      <c r="B18" s="141" t="s">
        <v>224</v>
      </c>
      <c r="C18" s="140" t="n">
        <v>2548790</v>
      </c>
      <c r="D18" s="140" t="n">
        <v>200000</v>
      </c>
      <c r="E18" s="140" t="n">
        <v>0</v>
      </c>
    </row>
    <row r="19" customFormat="false" ht="13.5" hidden="false" customHeight="true" outlineLevel="0" collapsed="false">
      <c r="A19" s="139"/>
      <c r="B19" s="141" t="s">
        <v>225</v>
      </c>
      <c r="C19" s="140" t="n">
        <v>102216893</v>
      </c>
      <c r="D19" s="140" t="n">
        <v>200000</v>
      </c>
      <c r="E19" s="140" t="n">
        <v>0</v>
      </c>
    </row>
    <row r="20" customFormat="false" ht="13.5" hidden="false" customHeight="true" outlineLevel="0" collapsed="false">
      <c r="A20" s="139"/>
      <c r="B20" s="139"/>
      <c r="C20" s="140"/>
      <c r="D20" s="140"/>
      <c r="E20" s="140"/>
    </row>
    <row r="21" customFormat="false" ht="13.5" hidden="false" customHeight="true" outlineLevel="0" collapsed="false">
      <c r="A21" s="139" t="s">
        <v>242</v>
      </c>
      <c r="B21" s="139" t="s">
        <v>223</v>
      </c>
      <c r="C21" s="140" t="n">
        <v>0</v>
      </c>
      <c r="D21" s="140" t="n">
        <v>0</v>
      </c>
      <c r="E21" s="140" t="n">
        <v>0</v>
      </c>
    </row>
    <row r="22" customFormat="false" ht="13.5" hidden="false" customHeight="true" outlineLevel="0" collapsed="false">
      <c r="A22" s="139"/>
      <c r="B22" s="141" t="s">
        <v>224</v>
      </c>
      <c r="C22" s="140" t="n">
        <v>1555260</v>
      </c>
      <c r="D22" s="140" t="n">
        <v>1555260</v>
      </c>
      <c r="E22" s="140" t="n">
        <v>0</v>
      </c>
    </row>
    <row r="23" customFormat="false" ht="13.5" hidden="false" customHeight="true" outlineLevel="0" collapsed="false">
      <c r="A23" s="139"/>
      <c r="B23" s="141" t="s">
        <v>225</v>
      </c>
      <c r="C23" s="140" t="n">
        <v>1555260</v>
      </c>
      <c r="D23" s="140" t="n">
        <v>1555260</v>
      </c>
      <c r="E23" s="140" t="n">
        <v>0</v>
      </c>
    </row>
    <row r="24" customFormat="false" ht="13.5" hidden="false" customHeight="true" outlineLevel="0" collapsed="false">
      <c r="A24" s="139"/>
      <c r="B24" s="139"/>
      <c r="C24" s="140"/>
      <c r="D24" s="140"/>
      <c r="E24" s="140"/>
    </row>
    <row r="25" customFormat="false" ht="13.5" hidden="false" customHeight="true" outlineLevel="0" collapsed="false">
      <c r="A25" s="139" t="s">
        <v>5</v>
      </c>
      <c r="B25" s="139" t="s">
        <v>223</v>
      </c>
      <c r="C25" s="140" t="n">
        <v>0</v>
      </c>
      <c r="D25" s="140" t="n">
        <v>89949000</v>
      </c>
      <c r="E25" s="140" t="n">
        <v>89949000</v>
      </c>
    </row>
    <row r="26" customFormat="false" ht="13.5" hidden="false" customHeight="true" outlineLevel="0" collapsed="false">
      <c r="A26" s="139"/>
      <c r="B26" s="141" t="s">
        <v>224</v>
      </c>
      <c r="C26" s="140" t="n">
        <v>0</v>
      </c>
      <c r="D26" s="140" t="n">
        <v>30564998</v>
      </c>
      <c r="E26" s="140" t="n">
        <v>0</v>
      </c>
    </row>
    <row r="27" customFormat="false" ht="13.5" hidden="false" customHeight="true" outlineLevel="0" collapsed="false">
      <c r="A27" s="139"/>
      <c r="B27" s="141" t="s">
        <v>225</v>
      </c>
      <c r="C27" s="140" t="n">
        <v>0</v>
      </c>
      <c r="D27" s="140" t="n">
        <v>120513998</v>
      </c>
      <c r="E27" s="140" t="n">
        <v>0</v>
      </c>
    </row>
    <row r="28" customFormat="false" ht="13.5" hidden="false" customHeight="true" outlineLevel="0" collapsed="false">
      <c r="A28" s="139"/>
      <c r="B28" s="139"/>
      <c r="C28" s="140"/>
      <c r="D28" s="140"/>
      <c r="E28" s="140"/>
    </row>
    <row r="29" customFormat="false" ht="13.5" hidden="false" customHeight="true" outlineLevel="0" collapsed="false">
      <c r="A29" s="139" t="s">
        <v>9</v>
      </c>
      <c r="B29" s="139" t="s">
        <v>223</v>
      </c>
      <c r="C29" s="140" t="n">
        <v>0</v>
      </c>
      <c r="D29" s="140" t="n">
        <v>60126790</v>
      </c>
      <c r="E29" s="140" t="n">
        <v>60126790</v>
      </c>
    </row>
    <row r="30" customFormat="false" ht="13.5" hidden="false" customHeight="true" outlineLevel="0" collapsed="false">
      <c r="A30" s="141" t="s">
        <v>243</v>
      </c>
      <c r="B30" s="139" t="s">
        <v>244</v>
      </c>
      <c r="C30" s="140" t="n">
        <v>0</v>
      </c>
      <c r="D30" s="140" t="n">
        <v>7999600</v>
      </c>
      <c r="E30" s="140" t="n">
        <v>68126390</v>
      </c>
    </row>
    <row r="31" customFormat="false" ht="13.5" hidden="false" customHeight="true" outlineLevel="0" collapsed="false">
      <c r="A31" s="141" t="s">
        <v>245</v>
      </c>
      <c r="B31" s="139" t="s">
        <v>246</v>
      </c>
      <c r="C31" s="140" t="n">
        <v>0</v>
      </c>
      <c r="D31" s="140" t="n">
        <v>4353230</v>
      </c>
      <c r="E31" s="140" t="n">
        <v>72479620</v>
      </c>
    </row>
    <row r="32" customFormat="false" ht="13.5" hidden="false" customHeight="true" outlineLevel="0" collapsed="false">
      <c r="A32" s="141" t="s">
        <v>247</v>
      </c>
      <c r="B32" s="139" t="s">
        <v>248</v>
      </c>
      <c r="C32" s="140" t="n">
        <v>0</v>
      </c>
      <c r="D32" s="140" t="n">
        <v>4806350</v>
      </c>
      <c r="E32" s="140" t="n">
        <v>77285970</v>
      </c>
    </row>
    <row r="33" customFormat="false" ht="13.5" hidden="false" customHeight="true" outlineLevel="0" collapsed="false">
      <c r="A33" s="141" t="s">
        <v>249</v>
      </c>
      <c r="B33" s="139" t="s">
        <v>250</v>
      </c>
      <c r="C33" s="140" t="n">
        <v>0</v>
      </c>
      <c r="D33" s="140" t="n">
        <v>3569650</v>
      </c>
      <c r="E33" s="140" t="n">
        <v>80855620</v>
      </c>
    </row>
    <row r="34" customFormat="false" ht="13.5" hidden="false" customHeight="true" outlineLevel="0" collapsed="false">
      <c r="A34" s="139"/>
      <c r="B34" s="141" t="s">
        <v>224</v>
      </c>
      <c r="C34" s="140" t="n">
        <v>0</v>
      </c>
      <c r="D34" s="140" t="n">
        <v>20728830</v>
      </c>
      <c r="E34" s="140" t="n">
        <v>0</v>
      </c>
    </row>
    <row r="35" customFormat="false" ht="13.5" hidden="false" customHeight="true" outlineLevel="0" collapsed="false">
      <c r="A35" s="139"/>
      <c r="B35" s="141" t="s">
        <v>225</v>
      </c>
      <c r="C35" s="140" t="n">
        <v>0</v>
      </c>
      <c r="D35" s="140" t="n">
        <v>80855620</v>
      </c>
      <c r="E35" s="140" t="n">
        <v>0</v>
      </c>
    </row>
    <row r="36" customFormat="false" ht="13.5" hidden="false" customHeight="true" outlineLevel="0" collapsed="false">
      <c r="A36" s="139"/>
      <c r="B36" s="139"/>
      <c r="C36" s="140"/>
      <c r="D36" s="140"/>
      <c r="E36" s="140"/>
    </row>
    <row r="37" customFormat="false" ht="13.5" hidden="false" customHeight="true" outlineLevel="0" collapsed="false">
      <c r="A37" s="139" t="s">
        <v>13</v>
      </c>
      <c r="B37" s="139" t="s">
        <v>223</v>
      </c>
      <c r="C37" s="140" t="n">
        <v>0</v>
      </c>
      <c r="D37" s="140" t="n">
        <v>10860000</v>
      </c>
      <c r="E37" s="140" t="n">
        <v>10860000</v>
      </c>
    </row>
    <row r="38" customFormat="false" ht="13.5" hidden="false" customHeight="true" outlineLevel="0" collapsed="false">
      <c r="A38" s="139"/>
      <c r="B38" s="141" t="s">
        <v>224</v>
      </c>
      <c r="C38" s="140" t="n">
        <v>0</v>
      </c>
      <c r="D38" s="140" t="n">
        <v>3260000</v>
      </c>
      <c r="E38" s="140" t="n">
        <v>0</v>
      </c>
    </row>
    <row r="39" customFormat="false" ht="13.5" hidden="false" customHeight="true" outlineLevel="0" collapsed="false">
      <c r="A39" s="139"/>
      <c r="B39" s="141" t="s">
        <v>225</v>
      </c>
      <c r="C39" s="140" t="n">
        <v>0</v>
      </c>
      <c r="D39" s="140" t="n">
        <v>14120000</v>
      </c>
      <c r="E39" s="140" t="n">
        <v>0</v>
      </c>
    </row>
    <row r="40" customFormat="false" ht="13.5" hidden="false" customHeight="true" outlineLevel="0" collapsed="false">
      <c r="A40" s="139"/>
      <c r="B40" s="139"/>
      <c r="C40" s="140"/>
      <c r="D40" s="140"/>
      <c r="E40" s="140"/>
    </row>
    <row r="41" customFormat="false" ht="13.5" hidden="false" customHeight="true" outlineLevel="0" collapsed="false">
      <c r="A41" s="139" t="s">
        <v>251</v>
      </c>
      <c r="B41" s="139" t="s">
        <v>223</v>
      </c>
      <c r="C41" s="140" t="n">
        <v>0</v>
      </c>
      <c r="D41" s="140" t="n">
        <v>600000</v>
      </c>
      <c r="E41" s="140" t="n">
        <v>600000</v>
      </c>
    </row>
    <row r="42" customFormat="false" ht="13.5" hidden="false" customHeight="true" outlineLevel="0" collapsed="false">
      <c r="A42" s="141" t="s">
        <v>252</v>
      </c>
      <c r="B42" s="139" t="s">
        <v>253</v>
      </c>
      <c r="C42" s="140" t="n">
        <v>0</v>
      </c>
      <c r="D42" s="140" t="n">
        <v>200000</v>
      </c>
      <c r="E42" s="140" t="n">
        <v>800000</v>
      </c>
    </row>
    <row r="43" customFormat="false" ht="13.5" hidden="false" customHeight="true" outlineLevel="0" collapsed="false">
      <c r="A43" s="141" t="s">
        <v>254</v>
      </c>
      <c r="B43" s="139" t="s">
        <v>255</v>
      </c>
      <c r="C43" s="140" t="n">
        <v>0</v>
      </c>
      <c r="D43" s="140" t="n">
        <v>20000</v>
      </c>
      <c r="E43" s="140" t="n">
        <v>820000</v>
      </c>
    </row>
    <row r="44" customFormat="false" ht="13.5" hidden="false" customHeight="true" outlineLevel="0" collapsed="false">
      <c r="A44" s="139"/>
      <c r="B44" s="141" t="s">
        <v>224</v>
      </c>
      <c r="C44" s="140" t="n">
        <v>0</v>
      </c>
      <c r="D44" s="140" t="n">
        <v>220000</v>
      </c>
      <c r="E44" s="140" t="n">
        <v>0</v>
      </c>
    </row>
    <row r="45" customFormat="false" ht="13.5" hidden="false" customHeight="true" outlineLevel="0" collapsed="false">
      <c r="A45" s="139"/>
      <c r="B45" s="141" t="s">
        <v>225</v>
      </c>
      <c r="C45" s="140" t="n">
        <v>0</v>
      </c>
      <c r="D45" s="140" t="n">
        <v>820000</v>
      </c>
      <c r="E45" s="140" t="n">
        <v>0</v>
      </c>
    </row>
    <row r="46" customFormat="false" ht="13.5" hidden="false" customHeight="true" outlineLevel="0" collapsed="false">
      <c r="A46" s="139"/>
      <c r="B46" s="139"/>
      <c r="C46" s="140"/>
      <c r="D46" s="140"/>
      <c r="E46" s="140"/>
    </row>
    <row r="47" customFormat="false" ht="13.5" hidden="false" customHeight="true" outlineLevel="0" collapsed="false">
      <c r="A47" s="139" t="s">
        <v>256</v>
      </c>
      <c r="B47" s="139" t="s">
        <v>223</v>
      </c>
      <c r="C47" s="140" t="n">
        <v>0</v>
      </c>
      <c r="D47" s="140" t="n">
        <v>11397000</v>
      </c>
      <c r="E47" s="140" t="n">
        <v>11397000</v>
      </c>
    </row>
    <row r="48" customFormat="false" ht="13.5" hidden="false" customHeight="true" outlineLevel="0" collapsed="false">
      <c r="A48" s="139"/>
      <c r="B48" s="141" t="s">
        <v>224</v>
      </c>
      <c r="C48" s="140" t="n">
        <v>0</v>
      </c>
      <c r="D48" s="140" t="n">
        <v>1445000</v>
      </c>
      <c r="E48" s="140" t="n">
        <v>0</v>
      </c>
    </row>
    <row r="49" customFormat="false" ht="13.5" hidden="false" customHeight="true" outlineLevel="0" collapsed="false">
      <c r="A49" s="139"/>
      <c r="B49" s="141" t="s">
        <v>225</v>
      </c>
      <c r="C49" s="140" t="n">
        <v>0</v>
      </c>
      <c r="D49" s="140" t="n">
        <v>12842000</v>
      </c>
      <c r="E49" s="140" t="n">
        <v>0</v>
      </c>
    </row>
    <row r="50" customFormat="false" ht="13.5" hidden="false" customHeight="true" outlineLevel="0" collapsed="false">
      <c r="A50" s="139"/>
      <c r="B50" s="139"/>
      <c r="C50" s="140"/>
      <c r="D50" s="140"/>
      <c r="E50" s="140"/>
    </row>
    <row r="51" customFormat="false" ht="13.5" hidden="false" customHeight="true" outlineLevel="0" collapsed="false">
      <c r="A51" s="139" t="s">
        <v>257</v>
      </c>
      <c r="B51" s="139" t="s">
        <v>223</v>
      </c>
      <c r="C51" s="140" t="n">
        <v>0</v>
      </c>
      <c r="D51" s="140" t="n">
        <v>8550000</v>
      </c>
      <c r="E51" s="140" t="n">
        <v>8550000</v>
      </c>
    </row>
    <row r="52" customFormat="false" ht="13.5" hidden="false" customHeight="true" outlineLevel="0" collapsed="false">
      <c r="A52" s="141" t="s">
        <v>258</v>
      </c>
      <c r="B52" s="139" t="s">
        <v>259</v>
      </c>
      <c r="C52" s="140" t="n">
        <v>0</v>
      </c>
      <c r="D52" s="140" t="n">
        <v>2870000</v>
      </c>
      <c r="E52" s="140" t="n">
        <v>11420000</v>
      </c>
    </row>
    <row r="53" customFormat="false" ht="13.5" hidden="false" customHeight="true" outlineLevel="0" collapsed="false">
      <c r="A53" s="139"/>
      <c r="B53" s="141" t="s">
        <v>224</v>
      </c>
      <c r="C53" s="140" t="n">
        <v>0</v>
      </c>
      <c r="D53" s="140" t="n">
        <v>2870000</v>
      </c>
      <c r="E53" s="140" t="n">
        <v>0</v>
      </c>
    </row>
    <row r="54" customFormat="false" ht="13.5" hidden="false" customHeight="true" outlineLevel="0" collapsed="false">
      <c r="A54" s="139"/>
      <c r="B54" s="141" t="s">
        <v>225</v>
      </c>
      <c r="C54" s="140" t="n">
        <v>0</v>
      </c>
      <c r="D54" s="140" t="n">
        <v>11420000</v>
      </c>
      <c r="E54" s="140" t="n">
        <v>0</v>
      </c>
    </row>
    <row r="55" customFormat="false" ht="13.5" hidden="false" customHeight="true" outlineLevel="0" collapsed="false">
      <c r="A55" s="139"/>
      <c r="B55" s="139"/>
      <c r="C55" s="140"/>
      <c r="D55" s="140"/>
      <c r="E55" s="140"/>
    </row>
    <row r="56" customFormat="false" ht="13.5" hidden="false" customHeight="true" outlineLevel="0" collapsed="false">
      <c r="A56" s="139" t="s">
        <v>17</v>
      </c>
      <c r="B56" s="139" t="s">
        <v>223</v>
      </c>
      <c r="C56" s="140" t="n">
        <v>0</v>
      </c>
      <c r="D56" s="140" t="n">
        <v>4218210</v>
      </c>
      <c r="E56" s="140" t="n">
        <v>4218210</v>
      </c>
    </row>
    <row r="57" customFormat="false" ht="13.5" hidden="false" customHeight="true" outlineLevel="0" collapsed="false">
      <c r="A57" s="141" t="s">
        <v>260</v>
      </c>
      <c r="B57" s="139" t="s">
        <v>261</v>
      </c>
      <c r="C57" s="140" t="n">
        <v>0</v>
      </c>
      <c r="D57" s="140" t="n">
        <v>1627100</v>
      </c>
      <c r="E57" s="140" t="n">
        <v>5845310</v>
      </c>
    </row>
    <row r="58" customFormat="false" ht="13.5" hidden="false" customHeight="true" outlineLevel="0" collapsed="false">
      <c r="A58" s="141" t="s">
        <v>262</v>
      </c>
      <c r="B58" s="139" t="s">
        <v>263</v>
      </c>
      <c r="C58" s="140" t="n">
        <v>0</v>
      </c>
      <c r="D58" s="140" t="n">
        <v>1713900</v>
      </c>
      <c r="E58" s="140" t="n">
        <v>7559210</v>
      </c>
    </row>
    <row r="59" customFormat="false" ht="13.5" hidden="false" customHeight="true" outlineLevel="0" collapsed="false">
      <c r="A59" s="139"/>
      <c r="B59" s="141" t="s">
        <v>224</v>
      </c>
      <c r="C59" s="140" t="n">
        <v>0</v>
      </c>
      <c r="D59" s="140" t="n">
        <v>3341000</v>
      </c>
      <c r="E59" s="140" t="n">
        <v>0</v>
      </c>
    </row>
    <row r="60" customFormat="false" ht="13.5" hidden="false" customHeight="true" outlineLevel="0" collapsed="false">
      <c r="A60" s="139"/>
      <c r="B60" s="141" t="s">
        <v>225</v>
      </c>
      <c r="C60" s="140" t="n">
        <v>0</v>
      </c>
      <c r="D60" s="140" t="n">
        <v>7559210</v>
      </c>
      <c r="E60" s="140" t="n">
        <v>0</v>
      </c>
    </row>
    <row r="61" customFormat="false" ht="13.5" hidden="false" customHeight="true" outlineLevel="0" collapsed="false">
      <c r="A61" s="139"/>
      <c r="B61" s="139"/>
      <c r="C61" s="140"/>
      <c r="D61" s="140"/>
      <c r="E61" s="140"/>
    </row>
    <row r="62" customFormat="false" ht="13.5" hidden="false" customHeight="true" outlineLevel="0" collapsed="false">
      <c r="A62" s="139" t="s">
        <v>21</v>
      </c>
      <c r="B62" s="139" t="s">
        <v>223</v>
      </c>
      <c r="C62" s="140" t="n">
        <v>0</v>
      </c>
      <c r="D62" s="140" t="n">
        <v>0</v>
      </c>
      <c r="E62" s="140" t="n">
        <v>0</v>
      </c>
    </row>
    <row r="63" customFormat="false" ht="13.5" hidden="false" customHeight="true" outlineLevel="0" collapsed="false">
      <c r="A63" s="141" t="s">
        <v>264</v>
      </c>
      <c r="B63" s="139" t="s">
        <v>265</v>
      </c>
      <c r="C63" s="140" t="n">
        <v>0</v>
      </c>
      <c r="D63" s="140" t="n">
        <v>1718790</v>
      </c>
      <c r="E63" s="140" t="n">
        <v>1718790</v>
      </c>
    </row>
    <row r="64" customFormat="false" ht="13.5" hidden="false" customHeight="true" outlineLevel="0" collapsed="false">
      <c r="A64" s="141" t="s">
        <v>266</v>
      </c>
      <c r="B64" s="139" t="s">
        <v>267</v>
      </c>
      <c r="C64" s="140" t="n">
        <v>0</v>
      </c>
      <c r="D64" s="140" t="n">
        <v>1160150</v>
      </c>
      <c r="E64" s="140" t="n">
        <v>2878940</v>
      </c>
    </row>
    <row r="65" customFormat="false" ht="13.5" hidden="false" customHeight="true" outlineLevel="0" collapsed="false">
      <c r="A65" s="139"/>
      <c r="B65" s="141" t="s">
        <v>224</v>
      </c>
      <c r="C65" s="140" t="n">
        <v>0</v>
      </c>
      <c r="D65" s="140" t="n">
        <v>2878940</v>
      </c>
      <c r="E65" s="140" t="n">
        <v>0</v>
      </c>
    </row>
    <row r="66" customFormat="false" ht="13.5" hidden="false" customHeight="true" outlineLevel="0" collapsed="false">
      <c r="A66" s="139"/>
      <c r="B66" s="141" t="s">
        <v>225</v>
      </c>
      <c r="C66" s="140" t="n">
        <v>0</v>
      </c>
      <c r="D66" s="140" t="n">
        <v>2878940</v>
      </c>
      <c r="E66" s="140" t="n">
        <v>0</v>
      </c>
    </row>
    <row r="67" customFormat="false" ht="13.5" hidden="false" customHeight="true" outlineLevel="0" collapsed="false">
      <c r="A67" s="139"/>
      <c r="B67" s="139"/>
      <c r="C67" s="140"/>
      <c r="D67" s="140"/>
      <c r="E67" s="140"/>
    </row>
    <row r="68" customFormat="false" ht="13.5" hidden="false" customHeight="true" outlineLevel="0" collapsed="false">
      <c r="A68" s="139" t="s">
        <v>268</v>
      </c>
      <c r="B68" s="139" t="s">
        <v>223</v>
      </c>
      <c r="C68" s="140" t="n">
        <v>0</v>
      </c>
      <c r="D68" s="140" t="n">
        <v>0</v>
      </c>
      <c r="E68" s="140" t="n">
        <v>0</v>
      </c>
    </row>
    <row r="69" customFormat="false" ht="13.5" hidden="false" customHeight="true" outlineLevel="0" collapsed="false">
      <c r="A69" s="141" t="s">
        <v>269</v>
      </c>
      <c r="B69" s="139" t="s">
        <v>270</v>
      </c>
      <c r="C69" s="140" t="n">
        <v>0</v>
      </c>
      <c r="D69" s="140" t="n">
        <v>350000</v>
      </c>
      <c r="E69" s="140" t="n">
        <v>350000</v>
      </c>
    </row>
    <row r="70" customFormat="false" ht="13.5" hidden="false" customHeight="true" outlineLevel="0" collapsed="false">
      <c r="A70" s="139"/>
      <c r="B70" s="141" t="s">
        <v>224</v>
      </c>
      <c r="C70" s="140" t="n">
        <v>0</v>
      </c>
      <c r="D70" s="140" t="n">
        <v>350000</v>
      </c>
      <c r="E70" s="140" t="n">
        <v>0</v>
      </c>
    </row>
    <row r="71" customFormat="false" ht="13.5" hidden="false" customHeight="true" outlineLevel="0" collapsed="false">
      <c r="A71" s="139"/>
      <c r="B71" s="141" t="s">
        <v>225</v>
      </c>
      <c r="C71" s="140" t="n">
        <v>0</v>
      </c>
      <c r="D71" s="140" t="n">
        <v>350000</v>
      </c>
      <c r="E71" s="140" t="n">
        <v>0</v>
      </c>
    </row>
    <row r="72" customFormat="false" ht="13.5" hidden="false" customHeight="true" outlineLevel="0" collapsed="false">
      <c r="A72" s="139"/>
      <c r="B72" s="139"/>
      <c r="C72" s="140"/>
      <c r="D72" s="140"/>
      <c r="E72" s="140"/>
    </row>
    <row r="73" customFormat="false" ht="13.5" hidden="false" customHeight="true" outlineLevel="0" collapsed="false">
      <c r="A73" s="139" t="s">
        <v>271</v>
      </c>
      <c r="B73" s="139" t="s">
        <v>223</v>
      </c>
      <c r="C73" s="140" t="n">
        <v>0</v>
      </c>
      <c r="D73" s="140" t="n">
        <v>3634000</v>
      </c>
      <c r="E73" s="140" t="n">
        <v>3634000</v>
      </c>
    </row>
    <row r="74" customFormat="false" ht="13.5" hidden="false" customHeight="true" outlineLevel="0" collapsed="false">
      <c r="A74" s="141" t="s">
        <v>272</v>
      </c>
      <c r="B74" s="139" t="s">
        <v>273</v>
      </c>
      <c r="C74" s="140" t="n">
        <v>0</v>
      </c>
      <c r="D74" s="140" t="n">
        <v>160000</v>
      </c>
      <c r="E74" s="140" t="n">
        <v>3794000</v>
      </c>
    </row>
    <row r="75" customFormat="false" ht="13.5" hidden="false" customHeight="true" outlineLevel="0" collapsed="false">
      <c r="A75" s="141" t="s">
        <v>274</v>
      </c>
      <c r="B75" s="139" t="s">
        <v>275</v>
      </c>
      <c r="C75" s="140" t="n">
        <v>0</v>
      </c>
      <c r="D75" s="140" t="n">
        <v>30000</v>
      </c>
      <c r="E75" s="140" t="n">
        <v>3824000</v>
      </c>
    </row>
    <row r="76" customFormat="false" ht="13.5" hidden="false" customHeight="true" outlineLevel="0" collapsed="false">
      <c r="A76" s="141" t="s">
        <v>276</v>
      </c>
      <c r="B76" s="139" t="s">
        <v>277</v>
      </c>
      <c r="C76" s="140" t="n">
        <v>0</v>
      </c>
      <c r="D76" s="140" t="n">
        <v>50000</v>
      </c>
      <c r="E76" s="140" t="n">
        <v>3874000</v>
      </c>
    </row>
    <row r="77" customFormat="false" ht="13.5" hidden="false" customHeight="true" outlineLevel="0" collapsed="false">
      <c r="A77" s="141" t="s">
        <v>278</v>
      </c>
      <c r="B77" s="139" t="s">
        <v>279</v>
      </c>
      <c r="C77" s="140" t="n">
        <v>0</v>
      </c>
      <c r="D77" s="140" t="n">
        <v>50000</v>
      </c>
      <c r="E77" s="140" t="n">
        <v>3924000</v>
      </c>
    </row>
    <row r="78" customFormat="false" ht="13.5" hidden="false" customHeight="true" outlineLevel="0" collapsed="false">
      <c r="A78" s="139"/>
      <c r="B78" s="141" t="s">
        <v>224</v>
      </c>
      <c r="C78" s="140" t="n">
        <v>0</v>
      </c>
      <c r="D78" s="140" t="n">
        <v>290000</v>
      </c>
      <c r="E78" s="140" t="n">
        <v>0</v>
      </c>
    </row>
    <row r="79" customFormat="false" ht="13.5" hidden="false" customHeight="true" outlineLevel="0" collapsed="false">
      <c r="A79" s="139"/>
      <c r="B79" s="141" t="s">
        <v>225</v>
      </c>
      <c r="C79" s="140" t="n">
        <v>0</v>
      </c>
      <c r="D79" s="140" t="n">
        <v>3924000</v>
      </c>
      <c r="E79" s="140" t="n">
        <v>0</v>
      </c>
    </row>
    <row r="80" customFormat="false" ht="13.5" hidden="false" customHeight="true" outlineLevel="0" collapsed="false">
      <c r="A80" s="139"/>
      <c r="B80" s="139"/>
      <c r="C80" s="140"/>
      <c r="D80" s="140"/>
      <c r="E80" s="140"/>
    </row>
    <row r="81" customFormat="false" ht="13.5" hidden="false" customHeight="true" outlineLevel="0" collapsed="false">
      <c r="A81" s="139" t="s">
        <v>280</v>
      </c>
      <c r="B81" s="139" t="s">
        <v>223</v>
      </c>
      <c r="C81" s="140" t="n">
        <v>0</v>
      </c>
      <c r="D81" s="140" t="n">
        <v>0</v>
      </c>
      <c r="E81" s="140" t="n">
        <v>0</v>
      </c>
    </row>
    <row r="82" customFormat="false" ht="13.5" hidden="false" customHeight="true" outlineLevel="0" collapsed="false">
      <c r="A82" s="141" t="s">
        <v>281</v>
      </c>
      <c r="B82" s="139" t="s">
        <v>282</v>
      </c>
      <c r="C82" s="140" t="n">
        <v>0</v>
      </c>
      <c r="D82" s="140" t="n">
        <v>100000</v>
      </c>
      <c r="E82" s="140" t="n">
        <v>100000</v>
      </c>
    </row>
    <row r="83" customFormat="false" ht="13.5" hidden="false" customHeight="true" outlineLevel="0" collapsed="false">
      <c r="A83" s="139"/>
      <c r="B83" s="141" t="s">
        <v>224</v>
      </c>
      <c r="C83" s="140" t="n">
        <v>0</v>
      </c>
      <c r="D83" s="140" t="n">
        <v>100000</v>
      </c>
      <c r="E83" s="140" t="n">
        <v>0</v>
      </c>
    </row>
    <row r="84" customFormat="false" ht="13.5" hidden="false" customHeight="true" outlineLevel="0" collapsed="false">
      <c r="A84" s="139"/>
      <c r="B84" s="141" t="s">
        <v>225</v>
      </c>
      <c r="C84" s="140" t="n">
        <v>0</v>
      </c>
      <c r="D84" s="140" t="n">
        <v>100000</v>
      </c>
      <c r="E84" s="140" t="n">
        <v>0</v>
      </c>
    </row>
    <row r="85" customFormat="false" ht="13.5" hidden="false" customHeight="true" outlineLevel="0" collapsed="false">
      <c r="A85" s="139"/>
      <c r="B85" s="139"/>
      <c r="C85" s="140"/>
      <c r="D85" s="140"/>
      <c r="E85" s="140"/>
    </row>
    <row r="86" customFormat="false" ht="13.5" hidden="false" customHeight="true" outlineLevel="0" collapsed="false">
      <c r="A86" s="139" t="s">
        <v>32</v>
      </c>
      <c r="B86" s="139" t="s">
        <v>223</v>
      </c>
      <c r="C86" s="140" t="n">
        <v>5290900</v>
      </c>
      <c r="D86" s="140" t="n">
        <v>0</v>
      </c>
      <c r="E86" s="140" t="n">
        <v>5290900</v>
      </c>
    </row>
    <row r="87" customFormat="false" ht="13.5" hidden="false" customHeight="true" outlineLevel="0" collapsed="false">
      <c r="A87" s="141" t="s">
        <v>283</v>
      </c>
      <c r="B87" s="139" t="s">
        <v>284</v>
      </c>
      <c r="C87" s="140" t="n">
        <v>160000</v>
      </c>
      <c r="D87" s="140" t="n">
        <v>0</v>
      </c>
      <c r="E87" s="140" t="n">
        <v>5450900</v>
      </c>
    </row>
    <row r="88" customFormat="false" ht="13.5" hidden="false" customHeight="true" outlineLevel="0" collapsed="false">
      <c r="A88" s="141" t="s">
        <v>285</v>
      </c>
      <c r="B88" s="139" t="s">
        <v>284</v>
      </c>
      <c r="C88" s="140" t="n">
        <v>30000</v>
      </c>
      <c r="D88" s="140" t="n">
        <v>0</v>
      </c>
      <c r="E88" s="140" t="n">
        <v>5480900</v>
      </c>
    </row>
    <row r="89" customFormat="false" ht="13.5" hidden="false" customHeight="true" outlineLevel="0" collapsed="false">
      <c r="A89" s="141" t="s">
        <v>286</v>
      </c>
      <c r="B89" s="139" t="s">
        <v>287</v>
      </c>
      <c r="C89" s="140" t="n">
        <v>278000</v>
      </c>
      <c r="D89" s="140" t="n">
        <v>0</v>
      </c>
      <c r="E89" s="140" t="n">
        <v>5758900</v>
      </c>
    </row>
    <row r="90" customFormat="false" ht="13.5" hidden="false" customHeight="true" outlineLevel="0" collapsed="false">
      <c r="A90" s="141" t="s">
        <v>288</v>
      </c>
      <c r="B90" s="139" t="s">
        <v>289</v>
      </c>
      <c r="C90" s="140" t="n">
        <v>50000</v>
      </c>
      <c r="D90" s="140" t="n">
        <v>0</v>
      </c>
      <c r="E90" s="140" t="n">
        <v>5808900</v>
      </c>
    </row>
    <row r="91" customFormat="false" ht="13.5" hidden="false" customHeight="true" outlineLevel="0" collapsed="false">
      <c r="A91" s="141" t="s">
        <v>290</v>
      </c>
      <c r="B91" s="139" t="s">
        <v>289</v>
      </c>
      <c r="C91" s="140" t="n">
        <v>50000</v>
      </c>
      <c r="D91" s="140" t="n">
        <v>0</v>
      </c>
      <c r="E91" s="140" t="n">
        <v>5858900</v>
      </c>
    </row>
    <row r="92" customFormat="false" ht="13.5" hidden="false" customHeight="true" outlineLevel="0" collapsed="false">
      <c r="A92" s="139"/>
      <c r="B92" s="141" t="s">
        <v>224</v>
      </c>
      <c r="C92" s="140" t="n">
        <v>568000</v>
      </c>
      <c r="D92" s="140" t="n">
        <v>0</v>
      </c>
      <c r="E92" s="140" t="n">
        <v>0</v>
      </c>
    </row>
    <row r="93" customFormat="false" ht="13.5" hidden="false" customHeight="true" outlineLevel="0" collapsed="false">
      <c r="A93" s="139"/>
      <c r="B93" s="141" t="s">
        <v>225</v>
      </c>
      <c r="C93" s="140" t="n">
        <v>5858900</v>
      </c>
      <c r="D93" s="140" t="n">
        <v>0</v>
      </c>
      <c r="E93" s="140" t="n">
        <v>0</v>
      </c>
    </row>
    <row r="94" customFormat="false" ht="13.5" hidden="false" customHeight="true" outlineLevel="0" collapsed="false">
      <c r="A94" s="139"/>
      <c r="B94" s="139"/>
      <c r="C94" s="140"/>
      <c r="D94" s="140"/>
      <c r="E94" s="140"/>
    </row>
    <row r="95" customFormat="false" ht="13.5" hidden="false" customHeight="true" outlineLevel="0" collapsed="false">
      <c r="A95" s="139" t="s">
        <v>36</v>
      </c>
      <c r="B95" s="139" t="s">
        <v>223</v>
      </c>
      <c r="C95" s="140" t="n">
        <v>2819860</v>
      </c>
      <c r="D95" s="140" t="n">
        <v>0</v>
      </c>
      <c r="E95" s="140" t="n">
        <v>2819860</v>
      </c>
    </row>
    <row r="96" customFormat="false" ht="13.5" hidden="false" customHeight="true" outlineLevel="0" collapsed="false">
      <c r="A96" s="141" t="s">
        <v>291</v>
      </c>
      <c r="B96" s="139" t="s">
        <v>292</v>
      </c>
      <c r="C96" s="140" t="n">
        <v>466000</v>
      </c>
      <c r="D96" s="140" t="n">
        <v>0</v>
      </c>
      <c r="E96" s="140" t="n">
        <v>3977860</v>
      </c>
    </row>
    <row r="97" customFormat="false" ht="13.5" hidden="false" customHeight="true" outlineLevel="0" collapsed="false">
      <c r="A97" s="141" t="s">
        <v>293</v>
      </c>
      <c r="B97" s="139" t="s">
        <v>294</v>
      </c>
      <c r="C97" s="140" t="n">
        <v>692000</v>
      </c>
      <c r="D97" s="140" t="n">
        <v>0</v>
      </c>
      <c r="E97" s="140" t="n">
        <v>3977860</v>
      </c>
    </row>
    <row r="98" customFormat="false" ht="13.5" hidden="false" customHeight="true" outlineLevel="0" collapsed="false">
      <c r="A98" s="141" t="s">
        <v>295</v>
      </c>
      <c r="B98" s="139" t="s">
        <v>296</v>
      </c>
      <c r="C98" s="140" t="n">
        <v>499900</v>
      </c>
      <c r="D98" s="140" t="n">
        <v>0</v>
      </c>
      <c r="E98" s="140" t="n">
        <v>4477760</v>
      </c>
    </row>
    <row r="99" customFormat="false" ht="13.5" hidden="false" customHeight="true" outlineLevel="0" collapsed="false">
      <c r="A99" s="141" t="s">
        <v>297</v>
      </c>
      <c r="B99" s="139" t="s">
        <v>298</v>
      </c>
      <c r="C99" s="140" t="n">
        <v>-607050</v>
      </c>
      <c r="D99" s="140" t="n">
        <v>0</v>
      </c>
      <c r="E99" s="140" t="n">
        <v>3870710</v>
      </c>
    </row>
    <row r="100" customFormat="false" ht="13.5" hidden="false" customHeight="true" outlineLevel="0" collapsed="false">
      <c r="A100" s="141" t="s">
        <v>299</v>
      </c>
      <c r="B100" s="139" t="s">
        <v>294</v>
      </c>
      <c r="C100" s="140" t="n">
        <v>562400</v>
      </c>
      <c r="D100" s="140" t="n">
        <v>0</v>
      </c>
      <c r="E100" s="140" t="n">
        <v>4433110</v>
      </c>
    </row>
    <row r="101" customFormat="false" ht="13.5" hidden="false" customHeight="true" outlineLevel="0" collapsed="false">
      <c r="A101" s="141" t="s">
        <v>300</v>
      </c>
      <c r="B101" s="139" t="s">
        <v>301</v>
      </c>
      <c r="C101" s="140" t="n">
        <v>91000</v>
      </c>
      <c r="D101" s="140" t="n">
        <v>0</v>
      </c>
      <c r="E101" s="140" t="n">
        <v>4524110</v>
      </c>
    </row>
    <row r="102" customFormat="false" ht="13.5" hidden="false" customHeight="true" outlineLevel="0" collapsed="false">
      <c r="A102" s="139"/>
      <c r="B102" s="141" t="s">
        <v>224</v>
      </c>
      <c r="C102" s="140" t="n">
        <v>1704250</v>
      </c>
      <c r="D102" s="140" t="n">
        <v>0</v>
      </c>
      <c r="E102" s="140" t="n">
        <v>0</v>
      </c>
    </row>
    <row r="103" customFormat="false" ht="13.5" hidden="false" customHeight="true" outlineLevel="0" collapsed="false">
      <c r="A103" s="139"/>
      <c r="B103" s="141" t="s">
        <v>225</v>
      </c>
      <c r="C103" s="140" t="n">
        <v>4524110</v>
      </c>
      <c r="D103" s="140" t="n">
        <v>0</v>
      </c>
      <c r="E103" s="140" t="n">
        <v>0</v>
      </c>
    </row>
    <row r="104" customFormat="false" ht="13.5" hidden="false" customHeight="true" outlineLevel="0" collapsed="false">
      <c r="A104" s="139"/>
      <c r="B104" s="139"/>
      <c r="C104" s="140"/>
      <c r="D104" s="140"/>
      <c r="E104" s="140"/>
    </row>
    <row r="105" customFormat="false" ht="13.5" hidden="false" customHeight="true" outlineLevel="0" collapsed="false">
      <c r="A105" s="139" t="s">
        <v>51</v>
      </c>
      <c r="B105" s="139" t="s">
        <v>223</v>
      </c>
      <c r="C105" s="140" t="n">
        <v>17017240</v>
      </c>
      <c r="D105" s="140" t="n">
        <v>0</v>
      </c>
      <c r="E105" s="140" t="n">
        <v>17017240</v>
      </c>
    </row>
    <row r="106" customFormat="false" ht="13.5" hidden="false" customHeight="true" outlineLevel="0" collapsed="false">
      <c r="A106" s="141" t="s">
        <v>302</v>
      </c>
      <c r="B106" s="139" t="s">
        <v>303</v>
      </c>
      <c r="C106" s="140" t="n">
        <v>1875000</v>
      </c>
      <c r="D106" s="140" t="n">
        <v>0</v>
      </c>
      <c r="E106" s="140" t="n">
        <v>18932240</v>
      </c>
    </row>
    <row r="107" customFormat="false" ht="13.5" hidden="false" customHeight="true" outlineLevel="0" collapsed="false">
      <c r="A107" s="141" t="s">
        <v>304</v>
      </c>
      <c r="B107" s="139" t="s">
        <v>305</v>
      </c>
      <c r="C107" s="140" t="n">
        <v>40000</v>
      </c>
      <c r="D107" s="140" t="n">
        <v>0</v>
      </c>
      <c r="E107" s="140" t="n">
        <v>18932240</v>
      </c>
    </row>
    <row r="108" customFormat="false" ht="13.5" hidden="false" customHeight="true" outlineLevel="0" collapsed="false">
      <c r="A108" s="141" t="s">
        <v>306</v>
      </c>
      <c r="B108" s="139" t="s">
        <v>307</v>
      </c>
      <c r="C108" s="140" t="n">
        <v>100000</v>
      </c>
      <c r="D108" s="140" t="n">
        <v>0</v>
      </c>
      <c r="E108" s="140" t="n">
        <v>19332240</v>
      </c>
    </row>
    <row r="109" customFormat="false" ht="13.5" hidden="false" customHeight="true" outlineLevel="0" collapsed="false">
      <c r="A109" s="141" t="s">
        <v>308</v>
      </c>
      <c r="B109" s="139" t="s">
        <v>309</v>
      </c>
      <c r="C109" s="140" t="n">
        <v>300000</v>
      </c>
      <c r="D109" s="140" t="n">
        <v>0</v>
      </c>
      <c r="E109" s="140" t="n">
        <v>19332240</v>
      </c>
    </row>
    <row r="110" customFormat="false" ht="13.5" hidden="false" customHeight="true" outlineLevel="0" collapsed="false">
      <c r="A110" s="141" t="s">
        <v>310</v>
      </c>
      <c r="B110" s="139" t="s">
        <v>311</v>
      </c>
      <c r="C110" s="140" t="n">
        <v>160000</v>
      </c>
      <c r="D110" s="140" t="n">
        <v>0</v>
      </c>
      <c r="E110" s="140" t="n">
        <v>21432240</v>
      </c>
    </row>
    <row r="111" customFormat="false" ht="13.5" hidden="false" customHeight="true" outlineLevel="0" collapsed="false">
      <c r="A111" s="141" t="s">
        <v>312</v>
      </c>
      <c r="B111" s="139" t="s">
        <v>313</v>
      </c>
      <c r="C111" s="140" t="n">
        <v>200000</v>
      </c>
      <c r="D111" s="140" t="n">
        <v>0</v>
      </c>
      <c r="E111" s="140" t="n">
        <v>21432240</v>
      </c>
    </row>
    <row r="112" customFormat="false" ht="13.5" hidden="false" customHeight="true" outlineLevel="0" collapsed="false">
      <c r="A112" s="141" t="s">
        <v>314</v>
      </c>
      <c r="B112" s="139" t="s">
        <v>315</v>
      </c>
      <c r="C112" s="140" t="n">
        <v>600000</v>
      </c>
      <c r="D112" s="140" t="n">
        <v>0</v>
      </c>
      <c r="E112" s="140" t="n">
        <v>21432240</v>
      </c>
    </row>
    <row r="113" customFormat="false" ht="13.5" hidden="false" customHeight="true" outlineLevel="0" collapsed="false">
      <c r="A113" s="141" t="s">
        <v>316</v>
      </c>
      <c r="B113" s="139" t="s">
        <v>317</v>
      </c>
      <c r="C113" s="140" t="n">
        <v>460000</v>
      </c>
      <c r="D113" s="140" t="n">
        <v>0</v>
      </c>
      <c r="E113" s="140" t="n">
        <v>21432240</v>
      </c>
    </row>
    <row r="114" customFormat="false" ht="13.5" hidden="false" customHeight="true" outlineLevel="0" collapsed="false">
      <c r="A114" s="141" t="s">
        <v>318</v>
      </c>
      <c r="B114" s="139" t="s">
        <v>319</v>
      </c>
      <c r="C114" s="140" t="n">
        <v>80000</v>
      </c>
      <c r="D114" s="140" t="n">
        <v>0</v>
      </c>
      <c r="E114" s="140" t="n">
        <v>21432240</v>
      </c>
    </row>
    <row r="115" customFormat="false" ht="13.5" hidden="false" customHeight="true" outlineLevel="0" collapsed="false">
      <c r="A115" s="141" t="s">
        <v>320</v>
      </c>
      <c r="B115" s="139" t="s">
        <v>321</v>
      </c>
      <c r="C115" s="140" t="n">
        <v>600000</v>
      </c>
      <c r="D115" s="140" t="n">
        <v>0</v>
      </c>
      <c r="E115" s="140" t="n">
        <v>21432240</v>
      </c>
    </row>
    <row r="116" customFormat="false" ht="13.5" hidden="false" customHeight="true" outlineLevel="0" collapsed="false">
      <c r="A116" s="141" t="s">
        <v>322</v>
      </c>
      <c r="B116" s="139" t="s">
        <v>323</v>
      </c>
      <c r="C116" s="140" t="n">
        <v>150000</v>
      </c>
      <c r="D116" s="140" t="n">
        <v>0</v>
      </c>
      <c r="E116" s="140" t="n">
        <v>22032240</v>
      </c>
    </row>
    <row r="117" customFormat="false" ht="13.5" hidden="false" customHeight="true" outlineLevel="0" collapsed="false">
      <c r="A117" s="141" t="s">
        <v>324</v>
      </c>
      <c r="B117" s="139" t="s">
        <v>325</v>
      </c>
      <c r="C117" s="140" t="n">
        <v>300000</v>
      </c>
      <c r="D117" s="140" t="n">
        <v>0</v>
      </c>
      <c r="E117" s="140" t="n">
        <v>22032240</v>
      </c>
    </row>
    <row r="118" customFormat="false" ht="13.5" hidden="false" customHeight="true" outlineLevel="0" collapsed="false">
      <c r="A118" s="141" t="s">
        <v>326</v>
      </c>
      <c r="B118" s="139" t="s">
        <v>327</v>
      </c>
      <c r="C118" s="140" t="n">
        <v>150000</v>
      </c>
      <c r="D118" s="140" t="n">
        <v>0</v>
      </c>
      <c r="E118" s="140" t="n">
        <v>22032240</v>
      </c>
    </row>
    <row r="119" customFormat="false" ht="13.5" hidden="false" customHeight="true" outlineLevel="0" collapsed="false">
      <c r="A119" s="141" t="s">
        <v>328</v>
      </c>
      <c r="B119" s="139" t="s">
        <v>329</v>
      </c>
      <c r="C119" s="140" t="n">
        <v>2000000</v>
      </c>
      <c r="D119" s="140" t="n">
        <v>0</v>
      </c>
      <c r="E119" s="140" t="n">
        <v>25132240</v>
      </c>
    </row>
    <row r="120" customFormat="false" ht="13.5" hidden="false" customHeight="true" outlineLevel="0" collapsed="false">
      <c r="A120" s="141" t="s">
        <v>330</v>
      </c>
      <c r="B120" s="139" t="s">
        <v>331</v>
      </c>
      <c r="C120" s="140" t="n">
        <v>1000000</v>
      </c>
      <c r="D120" s="140" t="n">
        <v>0</v>
      </c>
      <c r="E120" s="140" t="n">
        <v>25132240</v>
      </c>
    </row>
    <row r="121" customFormat="false" ht="13.5" hidden="false" customHeight="true" outlineLevel="0" collapsed="false">
      <c r="A121" s="141" t="s">
        <v>332</v>
      </c>
      <c r="B121" s="139" t="s">
        <v>333</v>
      </c>
      <c r="C121" s="140" t="n">
        <v>100000</v>
      </c>
      <c r="D121" s="140" t="n">
        <v>0</v>
      </c>
      <c r="E121" s="140" t="n">
        <v>25132240</v>
      </c>
    </row>
    <row r="122" customFormat="false" ht="13.5" hidden="false" customHeight="true" outlineLevel="0" collapsed="false">
      <c r="A122" s="141" t="s">
        <v>334</v>
      </c>
      <c r="B122" s="141" t="s">
        <v>335</v>
      </c>
      <c r="C122" s="140" t="n">
        <v>664250</v>
      </c>
      <c r="D122" s="140" t="n">
        <v>0</v>
      </c>
      <c r="E122" s="140" t="n">
        <v>26719240</v>
      </c>
    </row>
    <row r="123" customFormat="false" ht="13.5" hidden="false" customHeight="true" outlineLevel="0" collapsed="false">
      <c r="A123" s="141" t="s">
        <v>336</v>
      </c>
      <c r="B123" s="141" t="s">
        <v>337</v>
      </c>
      <c r="C123" s="140" t="n">
        <v>430750</v>
      </c>
      <c r="D123" s="140" t="n">
        <v>0</v>
      </c>
      <c r="E123" s="140" t="n">
        <v>26719240</v>
      </c>
    </row>
    <row r="124" customFormat="false" ht="13.5" hidden="false" customHeight="true" outlineLevel="0" collapsed="false">
      <c r="A124" s="141" t="s">
        <v>338</v>
      </c>
      <c r="B124" s="139" t="s">
        <v>339</v>
      </c>
      <c r="C124" s="140" t="n">
        <v>492000</v>
      </c>
      <c r="D124" s="140" t="n">
        <v>0</v>
      </c>
      <c r="E124" s="140" t="n">
        <v>26719240</v>
      </c>
    </row>
    <row r="125" customFormat="false" ht="13.5" hidden="false" customHeight="true" outlineLevel="0" collapsed="false">
      <c r="A125" s="139"/>
      <c r="B125" s="141" t="s">
        <v>224</v>
      </c>
      <c r="C125" s="140" t="n">
        <v>9702000</v>
      </c>
      <c r="D125" s="140" t="n">
        <v>0</v>
      </c>
      <c r="E125" s="140" t="n">
        <v>0</v>
      </c>
    </row>
    <row r="126" customFormat="false" ht="13.5" hidden="false" customHeight="true" outlineLevel="0" collapsed="false">
      <c r="A126" s="139"/>
      <c r="B126" s="141" t="s">
        <v>225</v>
      </c>
      <c r="C126" s="140" t="n">
        <v>26719240</v>
      </c>
      <c r="D126" s="140" t="n">
        <v>0</v>
      </c>
      <c r="E126" s="140" t="n">
        <v>0</v>
      </c>
    </row>
    <row r="127" customFormat="false" ht="13.5" hidden="false" customHeight="true" outlineLevel="0" collapsed="false">
      <c r="A127" s="139"/>
      <c r="B127" s="139"/>
      <c r="C127" s="140"/>
      <c r="D127" s="140"/>
      <c r="E127" s="140"/>
    </row>
    <row r="128" customFormat="false" ht="13.5" hidden="false" customHeight="true" outlineLevel="0" collapsed="false">
      <c r="A128" s="139" t="s">
        <v>7</v>
      </c>
      <c r="B128" s="139" t="s">
        <v>223</v>
      </c>
      <c r="C128" s="140" t="n">
        <v>6865540</v>
      </c>
      <c r="D128" s="140" t="n">
        <v>0</v>
      </c>
      <c r="E128" s="140" t="n">
        <v>6865540</v>
      </c>
    </row>
    <row r="129" customFormat="false" ht="13.5" hidden="false" customHeight="true" outlineLevel="0" collapsed="false">
      <c r="A129" s="141" t="s">
        <v>340</v>
      </c>
      <c r="B129" s="139" t="s">
        <v>341</v>
      </c>
      <c r="C129" s="140" t="n">
        <v>308000</v>
      </c>
      <c r="D129" s="140" t="n">
        <v>0</v>
      </c>
      <c r="E129" s="140" t="n">
        <v>7173540</v>
      </c>
    </row>
    <row r="130" customFormat="false" ht="13.5" hidden="false" customHeight="true" outlineLevel="0" collapsed="false">
      <c r="A130" s="141" t="s">
        <v>342</v>
      </c>
      <c r="B130" s="139" t="s">
        <v>343</v>
      </c>
      <c r="C130" s="140" t="n">
        <v>200000</v>
      </c>
      <c r="D130" s="140" t="n">
        <v>0</v>
      </c>
      <c r="E130" s="140" t="n">
        <v>7373540</v>
      </c>
    </row>
    <row r="131" customFormat="false" ht="13.5" hidden="false" customHeight="true" outlineLevel="0" collapsed="false">
      <c r="A131" s="139"/>
      <c r="B131" s="141" t="s">
        <v>224</v>
      </c>
      <c r="C131" s="140" t="n">
        <v>508000</v>
      </c>
      <c r="D131" s="140" t="n">
        <v>0</v>
      </c>
      <c r="E131" s="140" t="n">
        <v>0</v>
      </c>
    </row>
    <row r="132" customFormat="false" ht="13.5" hidden="false" customHeight="true" outlineLevel="0" collapsed="false">
      <c r="A132" s="139"/>
      <c r="B132" s="141" t="s">
        <v>225</v>
      </c>
      <c r="C132" s="140" t="n">
        <v>7373540</v>
      </c>
      <c r="D132" s="140" t="n">
        <v>0</v>
      </c>
      <c r="E132" s="140" t="n">
        <v>0</v>
      </c>
    </row>
    <row r="133" customFormat="false" ht="13.5" hidden="false" customHeight="true" outlineLevel="0" collapsed="false">
      <c r="A133" s="139"/>
      <c r="B133" s="139"/>
      <c r="C133" s="140"/>
      <c r="D133" s="140"/>
      <c r="E133" s="140"/>
    </row>
    <row r="134" customFormat="false" ht="13.5" hidden="false" customHeight="true" outlineLevel="0" collapsed="false">
      <c r="A134" s="139" t="s">
        <v>53</v>
      </c>
      <c r="B134" s="139" t="s">
        <v>223</v>
      </c>
      <c r="C134" s="140" t="n">
        <v>63813000</v>
      </c>
      <c r="D134" s="140" t="n">
        <v>0</v>
      </c>
      <c r="E134" s="140" t="n">
        <v>63813000</v>
      </c>
    </row>
    <row r="135" customFormat="false" ht="13.5" hidden="false" customHeight="true" outlineLevel="0" collapsed="false">
      <c r="A135" s="141" t="s">
        <v>344</v>
      </c>
      <c r="B135" s="141" t="s">
        <v>345</v>
      </c>
      <c r="C135" s="140" t="n">
        <v>21271000</v>
      </c>
      <c r="D135" s="140" t="n">
        <v>0</v>
      </c>
      <c r="E135" s="140" t="n">
        <v>85084000</v>
      </c>
    </row>
    <row r="136" customFormat="false" ht="13.5" hidden="false" customHeight="true" outlineLevel="0" collapsed="false">
      <c r="A136" s="139"/>
      <c r="B136" s="141" t="s">
        <v>224</v>
      </c>
      <c r="C136" s="140" t="n">
        <v>21271000</v>
      </c>
      <c r="D136" s="140" t="n">
        <v>0</v>
      </c>
      <c r="E136" s="140" t="n">
        <v>0</v>
      </c>
    </row>
    <row r="137" customFormat="false" ht="13.5" hidden="false" customHeight="true" outlineLevel="0" collapsed="false">
      <c r="A137" s="139"/>
      <c r="B137" s="141" t="s">
        <v>225</v>
      </c>
      <c r="C137" s="140" t="n">
        <v>85084000</v>
      </c>
      <c r="D137" s="140" t="n">
        <v>0</v>
      </c>
      <c r="E137" s="140" t="n">
        <v>0</v>
      </c>
    </row>
    <row r="138" customFormat="false" ht="13.5" hidden="false" customHeight="true" outlineLevel="0" collapsed="false">
      <c r="A138" s="139"/>
      <c r="B138" s="139"/>
      <c r="C138" s="140"/>
      <c r="D138" s="140"/>
      <c r="E138" s="140"/>
    </row>
    <row r="139" customFormat="false" ht="13.5" hidden="false" customHeight="true" outlineLevel="0" collapsed="false">
      <c r="A139" s="139" t="s">
        <v>17</v>
      </c>
      <c r="B139" s="139" t="s">
        <v>223</v>
      </c>
      <c r="C139" s="140" t="n">
        <v>4218210</v>
      </c>
      <c r="D139" s="140" t="n">
        <v>0</v>
      </c>
      <c r="E139" s="140" t="n">
        <v>4218210</v>
      </c>
    </row>
    <row r="140" customFormat="false" ht="13.5" hidden="false" customHeight="true" outlineLevel="0" collapsed="false">
      <c r="A140" s="141" t="s">
        <v>346</v>
      </c>
      <c r="B140" s="139" t="s">
        <v>347</v>
      </c>
      <c r="C140" s="140" t="n">
        <v>1627100</v>
      </c>
      <c r="D140" s="140" t="n">
        <v>0</v>
      </c>
      <c r="E140" s="140" t="n">
        <v>5845310</v>
      </c>
    </row>
    <row r="141" customFormat="false" ht="13.5" hidden="false" customHeight="true" outlineLevel="0" collapsed="false">
      <c r="A141" s="141" t="s">
        <v>348</v>
      </c>
      <c r="B141" s="139" t="s">
        <v>349</v>
      </c>
      <c r="C141" s="140" t="n">
        <v>1713900</v>
      </c>
      <c r="D141" s="140" t="n">
        <v>0</v>
      </c>
      <c r="E141" s="140" t="n">
        <v>7559210</v>
      </c>
    </row>
    <row r="142" customFormat="false" ht="13.5" hidden="false" customHeight="true" outlineLevel="0" collapsed="false">
      <c r="A142" s="139"/>
      <c r="B142" s="141" t="s">
        <v>224</v>
      </c>
      <c r="C142" s="140" t="n">
        <v>3341000</v>
      </c>
      <c r="D142" s="140" t="n">
        <v>0</v>
      </c>
      <c r="E142" s="140" t="n">
        <v>0</v>
      </c>
    </row>
    <row r="143" customFormat="false" ht="13.5" hidden="false" customHeight="true" outlineLevel="0" collapsed="false">
      <c r="A143" s="139"/>
      <c r="B143" s="141" t="s">
        <v>225</v>
      </c>
      <c r="C143" s="140" t="n">
        <v>7559210</v>
      </c>
      <c r="D143" s="140" t="n">
        <v>0</v>
      </c>
      <c r="E143" s="140" t="n">
        <v>0</v>
      </c>
    </row>
    <row r="144" customFormat="false" ht="13.5" hidden="false" customHeight="true" outlineLevel="0" collapsed="false">
      <c r="A144" s="139"/>
      <c r="B144" s="139"/>
      <c r="C144" s="140"/>
      <c r="D144" s="140"/>
      <c r="E144" s="140"/>
    </row>
    <row r="145" customFormat="false" ht="13.5" hidden="false" customHeight="true" outlineLevel="0" collapsed="false">
      <c r="A145" s="139" t="s">
        <v>350</v>
      </c>
      <c r="B145" s="139" t="s">
        <v>223</v>
      </c>
      <c r="C145" s="140" t="n">
        <v>3300000</v>
      </c>
      <c r="D145" s="140" t="n">
        <v>0</v>
      </c>
      <c r="E145" s="140" t="n">
        <v>3300000</v>
      </c>
    </row>
    <row r="146" customFormat="false" ht="13.5" hidden="false" customHeight="true" outlineLevel="0" collapsed="false">
      <c r="A146" s="141" t="s">
        <v>351</v>
      </c>
      <c r="B146" s="139" t="s">
        <v>259</v>
      </c>
      <c r="C146" s="140" t="n">
        <v>2200000</v>
      </c>
      <c r="D146" s="140" t="n">
        <v>0</v>
      </c>
      <c r="E146" s="140" t="n">
        <v>5500000</v>
      </c>
    </row>
    <row r="147" customFormat="false" ht="13.5" hidden="false" customHeight="true" outlineLevel="0" collapsed="false">
      <c r="A147" s="139"/>
      <c r="B147" s="141" t="s">
        <v>224</v>
      </c>
      <c r="C147" s="140" t="n">
        <v>2200000</v>
      </c>
      <c r="D147" s="140" t="n">
        <v>0</v>
      </c>
      <c r="E147" s="140" t="n">
        <v>0</v>
      </c>
    </row>
    <row r="148" customFormat="false" ht="13.5" hidden="false" customHeight="true" outlineLevel="0" collapsed="false">
      <c r="A148" s="139"/>
      <c r="B148" s="141" t="s">
        <v>225</v>
      </c>
      <c r="C148" s="140" t="n">
        <v>5500000</v>
      </c>
      <c r="D148" s="140" t="n">
        <v>0</v>
      </c>
      <c r="E148" s="140" t="n">
        <v>0</v>
      </c>
    </row>
    <row r="149" customFormat="false" ht="13.5" hidden="false" customHeight="true" outlineLevel="0" collapsed="false">
      <c r="A149" s="139"/>
      <c r="B149" s="139"/>
      <c r="C149" s="140"/>
      <c r="D149" s="140"/>
      <c r="E149" s="140"/>
    </row>
    <row r="150" customFormat="false" ht="13.5" hidden="false" customHeight="true" outlineLevel="0" collapsed="false">
      <c r="A150" s="139" t="s">
        <v>352</v>
      </c>
      <c r="B150" s="139" t="s">
        <v>223</v>
      </c>
      <c r="C150" s="140" t="n">
        <v>3600000</v>
      </c>
      <c r="D150" s="140" t="n">
        <v>0</v>
      </c>
      <c r="E150" s="140" t="n">
        <v>3600000</v>
      </c>
    </row>
    <row r="151" customFormat="false" ht="13.5" hidden="false" customHeight="true" outlineLevel="0" collapsed="false">
      <c r="A151" s="141" t="s">
        <v>353</v>
      </c>
      <c r="B151" s="139" t="s">
        <v>259</v>
      </c>
      <c r="C151" s="140" t="n">
        <v>1200000</v>
      </c>
      <c r="D151" s="140" t="n">
        <v>0</v>
      </c>
      <c r="E151" s="140" t="n">
        <v>4800000</v>
      </c>
    </row>
    <row r="152" customFormat="false" ht="13.5" hidden="false" customHeight="true" outlineLevel="0" collapsed="false">
      <c r="A152" s="139"/>
      <c r="B152" s="141" t="s">
        <v>224</v>
      </c>
      <c r="C152" s="140" t="n">
        <v>1200000</v>
      </c>
      <c r="D152" s="140" t="n">
        <v>0</v>
      </c>
      <c r="E152" s="140" t="n">
        <v>0</v>
      </c>
    </row>
    <row r="153" customFormat="false" ht="13.5" hidden="false" customHeight="true" outlineLevel="0" collapsed="false">
      <c r="A153" s="139"/>
      <c r="B153" s="141" t="s">
        <v>225</v>
      </c>
      <c r="C153" s="140" t="n">
        <v>4800000</v>
      </c>
      <c r="D153" s="140" t="n">
        <v>0</v>
      </c>
      <c r="E153" s="140" t="n">
        <v>0</v>
      </c>
    </row>
    <row r="154" customFormat="false" ht="13.5" hidden="false" customHeight="true" outlineLevel="0" collapsed="false">
      <c r="A154" s="139"/>
      <c r="B154" s="139"/>
      <c r="C154" s="140"/>
      <c r="D154" s="140"/>
      <c r="E154" s="140"/>
    </row>
    <row r="155" customFormat="false" ht="13.5" hidden="false" customHeight="true" outlineLevel="0" collapsed="false">
      <c r="A155" s="139" t="s">
        <v>47</v>
      </c>
      <c r="B155" s="139" t="s">
        <v>223</v>
      </c>
      <c r="C155" s="140" t="n">
        <v>3700000</v>
      </c>
      <c r="D155" s="140" t="n">
        <v>0</v>
      </c>
      <c r="E155" s="140" t="n">
        <v>3700000</v>
      </c>
    </row>
    <row r="156" customFormat="false" ht="13.5" hidden="false" customHeight="true" outlineLevel="0" collapsed="false">
      <c r="A156" s="141" t="s">
        <v>354</v>
      </c>
      <c r="B156" s="141" t="s">
        <v>355</v>
      </c>
      <c r="C156" s="140" t="n">
        <v>2600000</v>
      </c>
      <c r="D156" s="140" t="n">
        <v>0</v>
      </c>
      <c r="E156" s="140" t="n">
        <v>6300000</v>
      </c>
    </row>
    <row r="157" customFormat="false" ht="13.5" hidden="false" customHeight="true" outlineLevel="0" collapsed="false">
      <c r="A157" s="139"/>
      <c r="B157" s="141" t="s">
        <v>224</v>
      </c>
      <c r="C157" s="140" t="n">
        <v>2600000</v>
      </c>
      <c r="D157" s="140" t="n">
        <v>0</v>
      </c>
      <c r="E157" s="140" t="n">
        <v>0</v>
      </c>
    </row>
    <row r="158" customFormat="false" ht="13.5" hidden="false" customHeight="true" outlineLevel="0" collapsed="false">
      <c r="A158" s="139"/>
      <c r="B158" s="141" t="s">
        <v>225</v>
      </c>
      <c r="C158" s="140" t="n">
        <v>6300000</v>
      </c>
      <c r="D158" s="140" t="n">
        <v>0</v>
      </c>
      <c r="E158" s="140" t="n">
        <v>0</v>
      </c>
    </row>
    <row r="159" customFormat="false" ht="13.5" hidden="false" customHeight="true" outlineLevel="0" collapsed="false">
      <c r="A159" s="139"/>
      <c r="B159" s="139"/>
      <c r="C159" s="140"/>
      <c r="D159" s="140"/>
      <c r="E159" s="140"/>
    </row>
    <row r="160" customFormat="false" ht="13.5" hidden="false" customHeight="true" outlineLevel="0" collapsed="false">
      <c r="A160" s="139" t="s">
        <v>356</v>
      </c>
      <c r="B160" s="139" t="s">
        <v>223</v>
      </c>
      <c r="C160" s="140" t="n">
        <v>1800000</v>
      </c>
      <c r="D160" s="140" t="n">
        <v>0</v>
      </c>
      <c r="E160" s="140" t="n">
        <v>1800000</v>
      </c>
    </row>
    <row r="161" customFormat="false" ht="13.5" hidden="false" customHeight="true" outlineLevel="0" collapsed="false">
      <c r="A161" s="141" t="s">
        <v>357</v>
      </c>
      <c r="B161" s="141" t="s">
        <v>358</v>
      </c>
      <c r="C161" s="140" t="n">
        <v>600000</v>
      </c>
      <c r="D161" s="140" t="n">
        <v>0</v>
      </c>
      <c r="E161" s="140" t="n">
        <v>2400000</v>
      </c>
    </row>
    <row r="162" customFormat="false" ht="13.5" hidden="false" customHeight="true" outlineLevel="0" collapsed="false">
      <c r="A162" s="139"/>
      <c r="B162" s="141" t="s">
        <v>224</v>
      </c>
      <c r="C162" s="140" t="n">
        <v>600000</v>
      </c>
      <c r="D162" s="140" t="n">
        <v>0</v>
      </c>
      <c r="E162" s="140" t="n">
        <v>0</v>
      </c>
    </row>
    <row r="163" customFormat="false" ht="13.5" hidden="false" customHeight="true" outlineLevel="0" collapsed="false">
      <c r="A163" s="139"/>
      <c r="B163" s="141" t="s">
        <v>225</v>
      </c>
      <c r="C163" s="140" t="n">
        <v>2400000</v>
      </c>
      <c r="D163" s="140" t="n">
        <v>0</v>
      </c>
      <c r="E163" s="140" t="n">
        <v>0</v>
      </c>
    </row>
    <row r="164" customFormat="false" ht="13.5" hidden="false" customHeight="true" outlineLevel="0" collapsed="false">
      <c r="A164" s="139"/>
      <c r="B164" s="139"/>
      <c r="C164" s="140"/>
      <c r="D164" s="140"/>
      <c r="E164" s="140"/>
    </row>
    <row r="165" customFormat="false" ht="13.5" hidden="false" customHeight="true" outlineLevel="0" collapsed="false">
      <c r="A165" s="139" t="s">
        <v>359</v>
      </c>
      <c r="B165" s="139" t="s">
        <v>223</v>
      </c>
      <c r="C165" s="140" t="n">
        <v>5576600</v>
      </c>
      <c r="D165" s="140" t="n">
        <v>0</v>
      </c>
      <c r="E165" s="140" t="n">
        <v>5576600</v>
      </c>
    </row>
    <row r="166" customFormat="false" ht="13.5" hidden="false" customHeight="true" outlineLevel="0" collapsed="false">
      <c r="A166" s="141" t="s">
        <v>360</v>
      </c>
      <c r="B166" s="139" t="s">
        <v>361</v>
      </c>
      <c r="C166" s="140" t="n">
        <v>200000</v>
      </c>
      <c r="D166" s="140" t="n">
        <v>0</v>
      </c>
      <c r="E166" s="140" t="n">
        <v>6288560</v>
      </c>
    </row>
    <row r="167" customFormat="false" ht="13.5" hidden="false" customHeight="true" outlineLevel="0" collapsed="false">
      <c r="A167" s="141" t="s">
        <v>362</v>
      </c>
      <c r="B167" s="139" t="s">
        <v>363</v>
      </c>
      <c r="C167" s="140" t="n">
        <v>122080</v>
      </c>
      <c r="D167" s="140" t="n">
        <v>0</v>
      </c>
      <c r="E167" s="140" t="n">
        <v>6288560</v>
      </c>
    </row>
    <row r="168" customFormat="false" ht="13.5" hidden="false" customHeight="true" outlineLevel="0" collapsed="false">
      <c r="A168" s="141" t="s">
        <v>364</v>
      </c>
      <c r="B168" s="139" t="s">
        <v>365</v>
      </c>
      <c r="C168" s="140" t="n">
        <v>62540</v>
      </c>
      <c r="D168" s="140" t="n">
        <v>0</v>
      </c>
      <c r="E168" s="140" t="n">
        <v>6288560</v>
      </c>
    </row>
    <row r="169" customFormat="false" ht="13.5" hidden="false" customHeight="true" outlineLevel="0" collapsed="false">
      <c r="A169" s="141" t="s">
        <v>366</v>
      </c>
      <c r="B169" s="139" t="s">
        <v>367</v>
      </c>
      <c r="C169" s="140" t="n">
        <v>327340</v>
      </c>
      <c r="D169" s="140" t="n">
        <v>0</v>
      </c>
      <c r="E169" s="140" t="n">
        <v>6288560</v>
      </c>
    </row>
    <row r="170" customFormat="false" ht="13.5" hidden="false" customHeight="true" outlineLevel="0" collapsed="false">
      <c r="A170" s="139"/>
      <c r="B170" s="141" t="s">
        <v>224</v>
      </c>
      <c r="C170" s="140" t="n">
        <v>711960</v>
      </c>
      <c r="D170" s="140" t="n">
        <v>0</v>
      </c>
      <c r="E170" s="140" t="n">
        <v>0</v>
      </c>
    </row>
    <row r="171" customFormat="false" ht="13.5" hidden="false" customHeight="true" outlineLevel="0" collapsed="false">
      <c r="A171" s="139"/>
      <c r="B171" s="141" t="s">
        <v>225</v>
      </c>
      <c r="C171" s="140" t="n">
        <v>6288560</v>
      </c>
      <c r="D171" s="140" t="n">
        <v>0</v>
      </c>
      <c r="E171" s="140" t="n">
        <v>0</v>
      </c>
    </row>
    <row r="172" customFormat="false" ht="13.5" hidden="false" customHeight="true" outlineLevel="0" collapsed="false">
      <c r="A172" s="139"/>
      <c r="B172" s="139"/>
      <c r="C172" s="140"/>
      <c r="D172" s="140"/>
      <c r="E172" s="140"/>
    </row>
    <row r="173" customFormat="false" ht="13.5" hidden="false" customHeight="true" outlineLevel="0" collapsed="false">
      <c r="A173" s="139" t="s">
        <v>368</v>
      </c>
      <c r="B173" s="139" t="s">
        <v>223</v>
      </c>
      <c r="C173" s="140" t="n">
        <v>530000</v>
      </c>
      <c r="D173" s="140" t="n">
        <v>0</v>
      </c>
      <c r="E173" s="140" t="n">
        <v>530000</v>
      </c>
    </row>
    <row r="174" customFormat="false" ht="13.5" hidden="false" customHeight="true" outlineLevel="0" collapsed="false">
      <c r="A174" s="141" t="s">
        <v>369</v>
      </c>
      <c r="B174" s="141" t="s">
        <v>358</v>
      </c>
      <c r="C174" s="140" t="n">
        <v>110000</v>
      </c>
      <c r="D174" s="140" t="n">
        <v>0</v>
      </c>
      <c r="E174" s="140" t="n">
        <v>640000</v>
      </c>
    </row>
    <row r="175" customFormat="false" ht="13.5" hidden="false" customHeight="true" outlineLevel="0" collapsed="false">
      <c r="A175" s="139"/>
      <c r="B175" s="141" t="s">
        <v>224</v>
      </c>
      <c r="C175" s="140" t="n">
        <v>110000</v>
      </c>
      <c r="D175" s="140" t="n">
        <v>0</v>
      </c>
      <c r="E175" s="140" t="n">
        <v>0</v>
      </c>
    </row>
    <row r="176" customFormat="false" ht="13.5" hidden="false" customHeight="true" outlineLevel="0" collapsed="false">
      <c r="A176" s="139"/>
      <c r="B176" s="141" t="s">
        <v>225</v>
      </c>
      <c r="C176" s="140" t="n">
        <v>640000</v>
      </c>
      <c r="D176" s="140" t="n">
        <v>0</v>
      </c>
      <c r="E176" s="140" t="n">
        <v>0</v>
      </c>
    </row>
    <row r="177" customFormat="false" ht="13.5" hidden="false" customHeight="true" outlineLevel="0" collapsed="false">
      <c r="A177" s="139"/>
      <c r="B177" s="139"/>
      <c r="C177" s="140"/>
      <c r="D177" s="140"/>
      <c r="E177" s="140"/>
    </row>
    <row r="178" customFormat="false" ht="13.5" hidden="false" customHeight="true" outlineLevel="0" collapsed="false">
      <c r="A178" s="139" t="s">
        <v>370</v>
      </c>
      <c r="B178" s="139" t="s">
        <v>223</v>
      </c>
      <c r="C178" s="140" t="n">
        <v>8550000</v>
      </c>
      <c r="D178" s="140" t="n">
        <v>0</v>
      </c>
      <c r="E178" s="140" t="n">
        <v>8550000</v>
      </c>
    </row>
    <row r="179" customFormat="false" ht="13.5" hidden="false" customHeight="true" outlineLevel="0" collapsed="false">
      <c r="A179" s="141" t="s">
        <v>371</v>
      </c>
      <c r="B179" s="139" t="s">
        <v>259</v>
      </c>
      <c r="C179" s="140" t="n">
        <v>2870000</v>
      </c>
      <c r="D179" s="140" t="n">
        <v>0</v>
      </c>
      <c r="E179" s="140" t="n">
        <v>11420000</v>
      </c>
    </row>
    <row r="180" customFormat="false" ht="13.5" hidden="false" customHeight="true" outlineLevel="0" collapsed="false">
      <c r="A180" s="139"/>
      <c r="B180" s="141" t="s">
        <v>224</v>
      </c>
      <c r="C180" s="140" t="n">
        <v>2870000</v>
      </c>
      <c r="D180" s="140" t="n">
        <v>0</v>
      </c>
      <c r="E180" s="140" t="n">
        <v>0</v>
      </c>
    </row>
    <row r="181" customFormat="false" ht="13.5" hidden="false" customHeight="true" outlineLevel="0" collapsed="false">
      <c r="A181" s="139"/>
      <c r="B181" s="141" t="s">
        <v>225</v>
      </c>
      <c r="C181" s="140" t="n">
        <v>11420000</v>
      </c>
      <c r="D181" s="140" t="n">
        <v>0</v>
      </c>
      <c r="E181" s="140" t="n">
        <v>0</v>
      </c>
    </row>
    <row r="182" customFormat="false" ht="13.5" hidden="false" customHeight="true" outlineLevel="0" collapsed="false">
      <c r="A182" s="139"/>
      <c r="B182" s="139"/>
      <c r="C182" s="140"/>
      <c r="D182" s="140"/>
      <c r="E182" s="140"/>
    </row>
    <row r="183" customFormat="false" ht="13.5" hidden="false" customHeight="true" outlineLevel="0" collapsed="false">
      <c r="A183" s="139" t="s">
        <v>372</v>
      </c>
      <c r="B183" s="139" t="s">
        <v>223</v>
      </c>
      <c r="C183" s="140" t="n">
        <v>780000</v>
      </c>
      <c r="D183" s="140" t="n">
        <v>0</v>
      </c>
      <c r="E183" s="140" t="n">
        <v>780000</v>
      </c>
    </row>
    <row r="184" customFormat="false" ht="13.5" hidden="false" customHeight="true" outlineLevel="0" collapsed="false">
      <c r="A184" s="141" t="s">
        <v>373</v>
      </c>
      <c r="B184" s="139" t="s">
        <v>374</v>
      </c>
      <c r="C184" s="140" t="n">
        <v>550000</v>
      </c>
      <c r="D184" s="140" t="n">
        <v>0</v>
      </c>
      <c r="E184" s="140" t="n">
        <v>1330000</v>
      </c>
    </row>
    <row r="185" customFormat="false" ht="13.5" hidden="false" customHeight="true" outlineLevel="0" collapsed="false">
      <c r="A185" s="139"/>
      <c r="B185" s="141" t="s">
        <v>224</v>
      </c>
      <c r="C185" s="140" t="n">
        <v>550000</v>
      </c>
      <c r="D185" s="140" t="n">
        <v>0</v>
      </c>
      <c r="E185" s="140" t="n">
        <v>0</v>
      </c>
    </row>
    <row r="186" customFormat="false" ht="13.5" hidden="false" customHeight="true" outlineLevel="0" collapsed="false">
      <c r="A186" s="139"/>
      <c r="B186" s="141" t="s">
        <v>225</v>
      </c>
      <c r="C186" s="140" t="n">
        <v>1330000</v>
      </c>
      <c r="D186" s="140" t="n">
        <v>0</v>
      </c>
      <c r="E186" s="140" t="n">
        <v>0</v>
      </c>
    </row>
    <row r="187" customFormat="false" ht="13.5" hidden="false" customHeight="true" outlineLevel="0" collapsed="false">
      <c r="A187" s="139"/>
      <c r="B187" s="139"/>
      <c r="C187" s="140"/>
      <c r="D187" s="140"/>
      <c r="E187" s="140"/>
    </row>
    <row r="188" customFormat="false" ht="13.5" hidden="false" customHeight="true" outlineLevel="0" collapsed="false">
      <c r="A188" s="139" t="s">
        <v>173</v>
      </c>
      <c r="B188" s="139" t="s">
        <v>223</v>
      </c>
      <c r="C188" s="140" t="n">
        <v>9717000</v>
      </c>
      <c r="D188" s="140" t="n">
        <v>0</v>
      </c>
      <c r="E188" s="140" t="n">
        <v>9717000</v>
      </c>
    </row>
    <row r="189" customFormat="false" ht="13.5" hidden="false" customHeight="true" outlineLevel="0" collapsed="false">
      <c r="A189" s="141" t="s">
        <v>375</v>
      </c>
      <c r="B189" s="139" t="s">
        <v>376</v>
      </c>
      <c r="C189" s="140" t="n">
        <v>270000</v>
      </c>
      <c r="D189" s="140" t="n">
        <v>0</v>
      </c>
      <c r="E189" s="140" t="n">
        <v>9987000</v>
      </c>
    </row>
    <row r="190" customFormat="false" ht="13.5" hidden="false" customHeight="true" outlineLevel="0" collapsed="false">
      <c r="A190" s="141" t="s">
        <v>377</v>
      </c>
      <c r="B190" s="139" t="s">
        <v>378</v>
      </c>
      <c r="C190" s="140" t="n">
        <v>100000</v>
      </c>
      <c r="D190" s="140" t="n">
        <v>0</v>
      </c>
      <c r="E190" s="140" t="n">
        <v>10087000</v>
      </c>
    </row>
    <row r="191" customFormat="false" ht="13.5" hidden="false" customHeight="true" outlineLevel="0" collapsed="false">
      <c r="A191" s="141" t="s">
        <v>379</v>
      </c>
      <c r="B191" s="139" t="s">
        <v>378</v>
      </c>
      <c r="C191" s="140" t="n">
        <v>45000</v>
      </c>
      <c r="D191" s="140" t="n">
        <v>0</v>
      </c>
      <c r="E191" s="140" t="n">
        <v>10132000</v>
      </c>
    </row>
    <row r="192" customFormat="false" ht="13.5" hidden="false" customHeight="true" outlineLevel="0" collapsed="false">
      <c r="A192" s="141" t="s">
        <v>380</v>
      </c>
      <c r="B192" s="139" t="s">
        <v>378</v>
      </c>
      <c r="C192" s="140" t="n">
        <v>120000</v>
      </c>
      <c r="D192" s="140" t="n">
        <v>0</v>
      </c>
      <c r="E192" s="140" t="n">
        <v>10252000</v>
      </c>
    </row>
    <row r="193" customFormat="false" ht="13.5" hidden="false" customHeight="true" outlineLevel="0" collapsed="false">
      <c r="A193" s="141" t="s">
        <v>381</v>
      </c>
      <c r="B193" s="139" t="s">
        <v>378</v>
      </c>
      <c r="C193" s="140" t="n">
        <v>30000</v>
      </c>
      <c r="D193" s="140" t="n">
        <v>0</v>
      </c>
      <c r="E193" s="140" t="n">
        <v>10382000</v>
      </c>
    </row>
    <row r="194" customFormat="false" ht="13.5" hidden="false" customHeight="true" outlineLevel="0" collapsed="false">
      <c r="A194" s="141" t="s">
        <v>382</v>
      </c>
      <c r="B194" s="139" t="s">
        <v>383</v>
      </c>
      <c r="C194" s="140" t="n">
        <v>100000</v>
      </c>
      <c r="D194" s="140" t="n">
        <v>0</v>
      </c>
      <c r="E194" s="140" t="n">
        <v>10382000</v>
      </c>
    </row>
    <row r="195" customFormat="false" ht="13.5" hidden="false" customHeight="true" outlineLevel="0" collapsed="false">
      <c r="A195" s="141" t="s">
        <v>384</v>
      </c>
      <c r="B195" s="139" t="s">
        <v>173</v>
      </c>
      <c r="C195" s="140" t="n">
        <v>60000</v>
      </c>
      <c r="D195" s="140" t="n">
        <v>0</v>
      </c>
      <c r="E195" s="140" t="n">
        <v>10442000</v>
      </c>
    </row>
    <row r="196" customFormat="false" ht="13.5" hidden="false" customHeight="true" outlineLevel="0" collapsed="false">
      <c r="A196" s="141" t="s">
        <v>385</v>
      </c>
      <c r="B196" s="139" t="s">
        <v>378</v>
      </c>
      <c r="C196" s="140" t="n">
        <v>10000</v>
      </c>
      <c r="D196" s="140" t="n">
        <v>0</v>
      </c>
      <c r="E196" s="140" t="n">
        <v>10452000</v>
      </c>
    </row>
    <row r="197" customFormat="false" ht="13.5" hidden="false" customHeight="true" outlineLevel="0" collapsed="false">
      <c r="A197" s="139"/>
      <c r="B197" s="141" t="s">
        <v>224</v>
      </c>
      <c r="C197" s="140" t="n">
        <v>735000</v>
      </c>
      <c r="D197" s="140" t="n">
        <v>0</v>
      </c>
      <c r="E197" s="140" t="n">
        <v>0</v>
      </c>
    </row>
    <row r="198" customFormat="false" ht="13.5" hidden="false" customHeight="true" outlineLevel="0" collapsed="false">
      <c r="A198" s="139"/>
      <c r="B198" s="141" t="s">
        <v>225</v>
      </c>
      <c r="C198" s="140" t="n">
        <v>10452000</v>
      </c>
      <c r="D198" s="140" t="n">
        <v>0</v>
      </c>
      <c r="E198" s="140" t="n">
        <v>0</v>
      </c>
    </row>
    <row r="199" customFormat="false" ht="13.5" hidden="false" customHeight="true" outlineLevel="0" collapsed="false">
      <c r="A199" s="139"/>
      <c r="B199" s="139"/>
      <c r="C199" s="140"/>
      <c r="D199" s="140"/>
      <c r="E199" s="140"/>
    </row>
    <row r="200" customFormat="false" ht="13.5" hidden="false" customHeight="true" outlineLevel="0" collapsed="false">
      <c r="A200" s="139" t="s">
        <v>386</v>
      </c>
      <c r="B200" s="139" t="s">
        <v>223</v>
      </c>
      <c r="C200" s="140" t="n">
        <v>400000</v>
      </c>
      <c r="D200" s="140" t="n">
        <v>0</v>
      </c>
      <c r="E200" s="140" t="n">
        <v>400000</v>
      </c>
    </row>
    <row r="201" customFormat="false" ht="13.5" hidden="false" customHeight="true" outlineLevel="0" collapsed="false">
      <c r="A201" s="141" t="s">
        <v>387</v>
      </c>
      <c r="B201" s="139" t="s">
        <v>388</v>
      </c>
      <c r="C201" s="140" t="n">
        <v>100000</v>
      </c>
      <c r="D201" s="140" t="n">
        <v>0</v>
      </c>
      <c r="E201" s="140" t="n">
        <v>500000</v>
      </c>
    </row>
    <row r="202" customFormat="false" ht="13.5" hidden="false" customHeight="true" outlineLevel="0" collapsed="false">
      <c r="A202" s="139"/>
      <c r="B202" s="141" t="s">
        <v>224</v>
      </c>
      <c r="C202" s="140" t="n">
        <v>100000</v>
      </c>
      <c r="D202" s="140" t="n">
        <v>0</v>
      </c>
      <c r="E202" s="140" t="n">
        <v>0</v>
      </c>
    </row>
    <row r="203" customFormat="false" ht="13.5" hidden="false" customHeight="true" outlineLevel="0" collapsed="false">
      <c r="A203" s="139"/>
      <c r="B203" s="141" t="s">
        <v>225</v>
      </c>
      <c r="C203" s="140" t="n">
        <v>500000</v>
      </c>
      <c r="D203" s="140" t="n">
        <v>0</v>
      </c>
      <c r="E203" s="140" t="n">
        <v>0</v>
      </c>
    </row>
    <row r="204" customFormat="false" ht="13.5" hidden="false" customHeight="true" outlineLevel="0" collapsed="false">
      <c r="A204" s="139"/>
      <c r="B204" s="139"/>
      <c r="C204" s="140"/>
      <c r="D204" s="140"/>
      <c r="E204" s="140"/>
    </row>
    <row r="205" customFormat="false" ht="13.5" hidden="false" customHeight="true" outlineLevel="0" collapsed="false">
      <c r="A205" s="139" t="s">
        <v>11</v>
      </c>
      <c r="B205" s="139" t="s">
        <v>223</v>
      </c>
      <c r="C205" s="140" t="n">
        <v>12320000</v>
      </c>
      <c r="D205" s="140" t="n">
        <v>0</v>
      </c>
      <c r="E205" s="140" t="n">
        <v>12320000</v>
      </c>
    </row>
    <row r="206" customFormat="false" ht="13.5" hidden="false" customHeight="true" outlineLevel="0" collapsed="false">
      <c r="A206" s="141" t="s">
        <v>389</v>
      </c>
      <c r="B206" s="139" t="s">
        <v>390</v>
      </c>
      <c r="C206" s="140" t="n">
        <v>200000</v>
      </c>
      <c r="D206" s="140" t="n">
        <v>0</v>
      </c>
      <c r="E206" s="140" t="n">
        <v>12520000</v>
      </c>
    </row>
    <row r="207" customFormat="false" ht="13.5" hidden="false" customHeight="true" outlineLevel="0" collapsed="false">
      <c r="A207" s="141" t="s">
        <v>391</v>
      </c>
      <c r="B207" s="139" t="s">
        <v>392</v>
      </c>
      <c r="C207" s="140" t="n">
        <v>1160150</v>
      </c>
      <c r="D207" s="140" t="n">
        <v>0</v>
      </c>
      <c r="E207" s="140" t="n">
        <v>13830150</v>
      </c>
    </row>
    <row r="208" customFormat="false" ht="13.5" hidden="false" customHeight="true" outlineLevel="0" collapsed="false">
      <c r="A208" s="141" t="s">
        <v>393</v>
      </c>
      <c r="B208" s="139" t="s">
        <v>394</v>
      </c>
      <c r="C208" s="140" t="n">
        <v>150000</v>
      </c>
      <c r="D208" s="140" t="n">
        <v>0</v>
      </c>
      <c r="E208" s="140" t="n">
        <v>13830150</v>
      </c>
    </row>
    <row r="209" customFormat="false" ht="13.5" hidden="false" customHeight="true" outlineLevel="0" collapsed="false">
      <c r="A209" s="141" t="s">
        <v>395</v>
      </c>
      <c r="B209" s="139" t="s">
        <v>394</v>
      </c>
      <c r="C209" s="140" t="n">
        <v>150000</v>
      </c>
      <c r="D209" s="140" t="n">
        <v>0</v>
      </c>
      <c r="E209" s="140" t="n">
        <v>13980150</v>
      </c>
    </row>
    <row r="210" customFormat="false" ht="13.5" hidden="false" customHeight="true" outlineLevel="0" collapsed="false">
      <c r="A210" s="139"/>
      <c r="B210" s="141" t="s">
        <v>224</v>
      </c>
      <c r="C210" s="140" t="n">
        <v>1660150</v>
      </c>
      <c r="D210" s="140" t="n">
        <v>0</v>
      </c>
      <c r="E210" s="140" t="n">
        <v>0</v>
      </c>
    </row>
    <row r="211" customFormat="false" ht="13.5" hidden="false" customHeight="true" outlineLevel="0" collapsed="false">
      <c r="A211" s="139"/>
      <c r="B211" s="141" t="s">
        <v>225</v>
      </c>
      <c r="C211" s="140" t="n">
        <v>13980150</v>
      </c>
      <c r="D211" s="140" t="n">
        <v>0</v>
      </c>
      <c r="E211" s="140" t="n">
        <v>0</v>
      </c>
    </row>
    <row r="212" customFormat="false" ht="13.5" hidden="false" customHeight="true" outlineLevel="0" collapsed="false">
      <c r="A212" s="139"/>
      <c r="B212" s="139"/>
      <c r="C212" s="140"/>
      <c r="D212" s="140"/>
      <c r="E212" s="140"/>
    </row>
    <row r="213" customFormat="false" ht="13.5" hidden="false" customHeight="true" outlineLevel="0" collapsed="false">
      <c r="A213" s="139" t="s">
        <v>396</v>
      </c>
      <c r="B213" s="139" t="s">
        <v>223</v>
      </c>
      <c r="C213" s="140" t="n">
        <v>0</v>
      </c>
      <c r="D213" s="140" t="n">
        <v>0</v>
      </c>
      <c r="E213" s="140" t="n">
        <v>0</v>
      </c>
    </row>
    <row r="214" customFormat="false" ht="13.5" hidden="false" customHeight="true" outlineLevel="0" collapsed="false">
      <c r="A214" s="141" t="s">
        <v>397</v>
      </c>
      <c r="B214" s="139" t="s">
        <v>398</v>
      </c>
      <c r="C214" s="140" t="n">
        <v>400000</v>
      </c>
      <c r="D214" s="140" t="n">
        <v>0</v>
      </c>
      <c r="E214" s="140" t="n">
        <v>400000</v>
      </c>
    </row>
    <row r="215" customFormat="false" ht="13.5" hidden="false" customHeight="true" outlineLevel="0" collapsed="false">
      <c r="A215" s="141" t="s">
        <v>399</v>
      </c>
      <c r="B215" s="139" t="s">
        <v>400</v>
      </c>
      <c r="C215" s="140" t="n">
        <v>205920</v>
      </c>
      <c r="D215" s="140" t="n">
        <v>0</v>
      </c>
      <c r="E215" s="140" t="n">
        <v>605920</v>
      </c>
    </row>
    <row r="216" customFormat="false" ht="13.5" hidden="false" customHeight="true" outlineLevel="0" collapsed="false">
      <c r="A216" s="139"/>
      <c r="B216" s="141" t="s">
        <v>224</v>
      </c>
      <c r="C216" s="140" t="n">
        <v>605920</v>
      </c>
      <c r="D216" s="140" t="n">
        <v>0</v>
      </c>
      <c r="E216" s="140" t="n">
        <v>0</v>
      </c>
    </row>
    <row r="217" customFormat="false" ht="13.5" hidden="false" customHeight="true" outlineLevel="0" collapsed="false">
      <c r="A217" s="139"/>
      <c r="B217" s="141" t="s">
        <v>225</v>
      </c>
      <c r="C217" s="140" t="n">
        <v>605920</v>
      </c>
      <c r="D217" s="140" t="n">
        <v>0</v>
      </c>
      <c r="E217" s="140" t="n">
        <v>0</v>
      </c>
    </row>
    <row r="218" customFormat="false" ht="13.5" hidden="false" customHeight="true" outlineLevel="0" collapsed="false">
      <c r="A218" s="139"/>
      <c r="B218" s="139"/>
      <c r="C218" s="140"/>
      <c r="D218" s="140"/>
      <c r="E218" s="140"/>
    </row>
    <row r="219" customFormat="false" ht="13.5" hidden="false" customHeight="true" outlineLevel="0" collapsed="false">
      <c r="A219" s="139" t="s">
        <v>15</v>
      </c>
      <c r="B219" s="139" t="s">
        <v>223</v>
      </c>
      <c r="C219" s="140" t="n">
        <v>19317030</v>
      </c>
      <c r="D219" s="140" t="n">
        <v>0</v>
      </c>
      <c r="E219" s="140" t="n">
        <v>19317030</v>
      </c>
    </row>
    <row r="220" customFormat="false" ht="13.5" hidden="false" customHeight="true" outlineLevel="0" collapsed="false">
      <c r="A220" s="141" t="s">
        <v>401</v>
      </c>
      <c r="B220" s="139" t="s">
        <v>402</v>
      </c>
      <c r="C220" s="140" t="n">
        <v>6439010</v>
      </c>
      <c r="D220" s="140" t="n">
        <v>0</v>
      </c>
      <c r="E220" s="140" t="n">
        <v>25756040</v>
      </c>
    </row>
    <row r="221" customFormat="false" ht="13.5" hidden="false" customHeight="true" outlineLevel="0" collapsed="false">
      <c r="A221" s="139"/>
      <c r="B221" s="141" t="s">
        <v>224</v>
      </c>
      <c r="C221" s="140" t="n">
        <v>6439010</v>
      </c>
      <c r="D221" s="140" t="n">
        <v>0</v>
      </c>
      <c r="E221" s="140" t="n">
        <v>0</v>
      </c>
    </row>
    <row r="222" customFormat="false" ht="13.5" hidden="false" customHeight="true" outlineLevel="0" collapsed="false">
      <c r="A222" s="139"/>
      <c r="B222" s="141" t="s">
        <v>225</v>
      </c>
      <c r="C222" s="140" t="n">
        <v>25756040</v>
      </c>
      <c r="D222" s="140" t="n">
        <v>0</v>
      </c>
      <c r="E222" s="140" t="n">
        <v>0</v>
      </c>
    </row>
    <row r="223" customFormat="false" ht="13.5" hidden="false" customHeight="true" outlineLevel="0" collapsed="false">
      <c r="A223" s="139"/>
      <c r="B223" s="139"/>
      <c r="C223" s="140"/>
      <c r="D223" s="140"/>
      <c r="E223" s="140"/>
    </row>
    <row r="224" customFormat="false" ht="13.5" hidden="false" customHeight="true" outlineLevel="0" collapsed="false">
      <c r="A224" s="139" t="s">
        <v>403</v>
      </c>
      <c r="B224" s="139" t="s">
        <v>223</v>
      </c>
      <c r="C224" s="140" t="n">
        <v>7256910</v>
      </c>
      <c r="D224" s="140" t="n">
        <v>0</v>
      </c>
      <c r="E224" s="140" t="n">
        <v>7256910</v>
      </c>
    </row>
    <row r="225" customFormat="false" ht="13.5" hidden="false" customHeight="true" outlineLevel="0" collapsed="false">
      <c r="A225" s="141" t="s">
        <v>404</v>
      </c>
      <c r="B225" s="139" t="s">
        <v>402</v>
      </c>
      <c r="C225" s="140" t="n">
        <v>2418970</v>
      </c>
      <c r="D225" s="140" t="n">
        <v>0</v>
      </c>
      <c r="E225" s="140" t="n">
        <v>9675880</v>
      </c>
    </row>
    <row r="226" customFormat="false" ht="13.5" hidden="false" customHeight="true" outlineLevel="0" collapsed="false">
      <c r="A226" s="139"/>
      <c r="B226" s="141" t="s">
        <v>224</v>
      </c>
      <c r="C226" s="140" t="n">
        <v>2418970</v>
      </c>
      <c r="D226" s="140" t="n">
        <v>0</v>
      </c>
      <c r="E226" s="140" t="n">
        <v>0</v>
      </c>
    </row>
    <row r="227" customFormat="false" ht="13.5" hidden="false" customHeight="true" outlineLevel="0" collapsed="false">
      <c r="A227" s="139"/>
      <c r="B227" s="141" t="s">
        <v>225</v>
      </c>
      <c r="C227" s="140" t="n">
        <v>9675880</v>
      </c>
      <c r="D227" s="140" t="n">
        <v>0</v>
      </c>
      <c r="E227" s="140" t="n">
        <v>0</v>
      </c>
    </row>
    <row r="228" customFormat="false" ht="13.5" hidden="false" customHeight="true" outlineLevel="0" collapsed="false">
      <c r="A228" s="139"/>
      <c r="B228" s="139"/>
      <c r="C228" s="140"/>
      <c r="D228" s="140"/>
      <c r="E228" s="140"/>
    </row>
    <row r="229" customFormat="false" ht="13.5" hidden="false" customHeight="true" outlineLevel="0" collapsed="false">
      <c r="A229" s="139" t="s">
        <v>405</v>
      </c>
      <c r="B229" s="139" t="s">
        <v>223</v>
      </c>
      <c r="C229" s="140" t="n">
        <v>800000</v>
      </c>
      <c r="D229" s="140" t="n">
        <v>0</v>
      </c>
      <c r="E229" s="140" t="n">
        <v>800000</v>
      </c>
    </row>
    <row r="230" customFormat="false" ht="13.5" hidden="false" customHeight="true" outlineLevel="0" collapsed="false">
      <c r="A230" s="141" t="s">
        <v>406</v>
      </c>
      <c r="B230" s="139" t="s">
        <v>407</v>
      </c>
      <c r="C230" s="140" t="n">
        <v>800000</v>
      </c>
      <c r="D230" s="140" t="n">
        <v>0</v>
      </c>
      <c r="E230" s="140" t="n">
        <v>1600000</v>
      </c>
    </row>
    <row r="231" customFormat="false" ht="13.5" hidden="false" customHeight="true" outlineLevel="0" collapsed="false">
      <c r="A231" s="139"/>
      <c r="B231" s="141" t="s">
        <v>224</v>
      </c>
      <c r="C231" s="140" t="n">
        <v>800000</v>
      </c>
      <c r="D231" s="140" t="n">
        <v>0</v>
      </c>
      <c r="E231" s="140" t="n">
        <v>0</v>
      </c>
    </row>
    <row r="232" customFormat="false" ht="13.5" hidden="false" customHeight="true" outlineLevel="0" collapsed="false">
      <c r="A232" s="139"/>
      <c r="B232" s="141" t="s">
        <v>225</v>
      </c>
      <c r="C232" s="140" t="n">
        <v>1600000</v>
      </c>
      <c r="D232" s="140" t="n">
        <v>0</v>
      </c>
      <c r="E232" s="140" t="n">
        <v>0</v>
      </c>
    </row>
    <row r="233" customFormat="false" ht="13.5" hidden="false" customHeight="true" outlineLevel="0" collapsed="false">
      <c r="A233" s="139"/>
      <c r="B233" s="139"/>
      <c r="C233" s="140"/>
      <c r="D233" s="140"/>
      <c r="E233" s="140"/>
    </row>
    <row r="234" customFormat="false" ht="13.5" hidden="false" customHeight="true" outlineLevel="0" collapsed="false">
      <c r="A234" s="139" t="s">
        <v>408</v>
      </c>
      <c r="B234" s="139" t="s">
        <v>223</v>
      </c>
      <c r="C234" s="140" t="n">
        <v>30700</v>
      </c>
      <c r="D234" s="140" t="n">
        <v>0</v>
      </c>
      <c r="E234" s="140" t="n">
        <v>30700</v>
      </c>
    </row>
    <row r="235" customFormat="false" ht="13.5" hidden="false" customHeight="true" outlineLevel="0" collapsed="false">
      <c r="A235" s="141" t="s">
        <v>409</v>
      </c>
      <c r="B235" s="139" t="s">
        <v>410</v>
      </c>
      <c r="C235" s="140" t="n">
        <v>80000</v>
      </c>
      <c r="D235" s="140" t="n">
        <v>0</v>
      </c>
      <c r="E235" s="140" t="n">
        <v>116500</v>
      </c>
    </row>
    <row r="236" customFormat="false" ht="13.5" hidden="false" customHeight="true" outlineLevel="0" collapsed="false">
      <c r="A236" s="141" t="s">
        <v>411</v>
      </c>
      <c r="B236" s="139" t="s">
        <v>412</v>
      </c>
      <c r="C236" s="140" t="n">
        <v>5800</v>
      </c>
      <c r="D236" s="140" t="n">
        <v>0</v>
      </c>
      <c r="E236" s="140" t="n">
        <v>116500</v>
      </c>
    </row>
    <row r="237" customFormat="false" ht="13.5" hidden="false" customHeight="true" outlineLevel="0" collapsed="false">
      <c r="A237" s="139"/>
      <c r="B237" s="141" t="s">
        <v>224</v>
      </c>
      <c r="C237" s="140" t="n">
        <v>85800</v>
      </c>
      <c r="D237" s="140" t="n">
        <v>0</v>
      </c>
      <c r="E237" s="140" t="n">
        <v>0</v>
      </c>
    </row>
    <row r="238" customFormat="false" ht="13.5" hidden="false" customHeight="true" outlineLevel="0" collapsed="false">
      <c r="A238" s="139"/>
      <c r="B238" s="141" t="s">
        <v>225</v>
      </c>
      <c r="C238" s="140" t="n">
        <v>116500</v>
      </c>
      <c r="D238" s="140" t="n">
        <v>0</v>
      </c>
      <c r="E238" s="140" t="n">
        <v>0</v>
      </c>
    </row>
    <row r="239" customFormat="false" ht="13.5" hidden="false" customHeight="true" outlineLevel="0" collapsed="false">
      <c r="A239" s="139"/>
      <c r="B239" s="139"/>
      <c r="C239" s="140"/>
      <c r="D239" s="140"/>
      <c r="E239" s="140"/>
    </row>
    <row r="240" customFormat="false" ht="13.5" hidden="false" customHeight="true" outlineLevel="0" collapsed="false">
      <c r="A240" s="139" t="s">
        <v>19</v>
      </c>
      <c r="B240" s="139" t="s">
        <v>223</v>
      </c>
      <c r="C240" s="140" t="n">
        <v>3000</v>
      </c>
      <c r="D240" s="140" t="n">
        <v>0</v>
      </c>
      <c r="E240" s="140" t="n">
        <v>3000</v>
      </c>
    </row>
    <row r="241" customFormat="false" ht="13.5" hidden="false" customHeight="true" outlineLevel="0" collapsed="false">
      <c r="A241" s="141" t="s">
        <v>413</v>
      </c>
      <c r="B241" s="139" t="s">
        <v>414</v>
      </c>
      <c r="C241" s="140" t="n">
        <v>100000</v>
      </c>
      <c r="D241" s="140" t="n">
        <v>0</v>
      </c>
      <c r="E241" s="140" t="n">
        <v>103000</v>
      </c>
    </row>
    <row r="242" customFormat="false" ht="13.5" hidden="false" customHeight="true" outlineLevel="0" collapsed="false">
      <c r="A242" s="139"/>
      <c r="B242" s="141" t="s">
        <v>224</v>
      </c>
      <c r="C242" s="140" t="n">
        <v>100000</v>
      </c>
      <c r="D242" s="140" t="n">
        <v>0</v>
      </c>
      <c r="E242" s="140" t="n">
        <v>0</v>
      </c>
    </row>
    <row r="243" customFormat="false" ht="13.5" hidden="false" customHeight="true" outlineLevel="0" collapsed="false">
      <c r="A243" s="139"/>
      <c r="B243" s="141" t="s">
        <v>225</v>
      </c>
      <c r="C243" s="140" t="n">
        <v>103000</v>
      </c>
      <c r="D243" s="140" t="n">
        <v>0</v>
      </c>
      <c r="E243" s="140" t="n">
        <v>0</v>
      </c>
    </row>
    <row r="244" customFormat="false" ht="13.5" hidden="false" customHeight="true" outlineLevel="0" collapsed="false">
      <c r="A244" s="139"/>
      <c r="B244" s="139"/>
      <c r="C244" s="140"/>
      <c r="D244" s="140"/>
      <c r="E244" s="140"/>
    </row>
    <row r="245" customFormat="false" ht="13.5" hidden="false" customHeight="true" outlineLevel="0" collapsed="false">
      <c r="A245" s="139" t="s">
        <v>23</v>
      </c>
      <c r="B245" s="139" t="s">
        <v>223</v>
      </c>
      <c r="C245" s="140" t="n">
        <v>828580</v>
      </c>
      <c r="D245" s="140" t="n">
        <v>0</v>
      </c>
      <c r="E245" s="140" t="n">
        <v>828580</v>
      </c>
    </row>
    <row r="246" customFormat="false" ht="13.5" hidden="false" customHeight="true" outlineLevel="0" collapsed="false">
      <c r="A246" s="141" t="s">
        <v>415</v>
      </c>
      <c r="B246" s="139" t="s">
        <v>416</v>
      </c>
      <c r="C246" s="140" t="n">
        <v>60000</v>
      </c>
      <c r="D246" s="140" t="n">
        <v>0</v>
      </c>
      <c r="E246" s="140" t="n">
        <v>888580</v>
      </c>
    </row>
    <row r="247" customFormat="false" ht="13.5" hidden="false" customHeight="true" outlineLevel="0" collapsed="false">
      <c r="A247" s="141" t="s">
        <v>417</v>
      </c>
      <c r="B247" s="139" t="s">
        <v>418</v>
      </c>
      <c r="C247" s="140" t="n">
        <v>18000</v>
      </c>
      <c r="D247" s="140" t="n">
        <v>0</v>
      </c>
      <c r="E247" s="140" t="n">
        <v>906580</v>
      </c>
    </row>
    <row r="248" customFormat="false" ht="13.5" hidden="false" customHeight="true" outlineLevel="0" collapsed="false">
      <c r="A248" s="141" t="s">
        <v>419</v>
      </c>
      <c r="B248" s="139" t="s">
        <v>420</v>
      </c>
      <c r="C248" s="140" t="n">
        <v>148000</v>
      </c>
      <c r="D248" s="140" t="n">
        <v>0</v>
      </c>
      <c r="E248" s="140" t="n">
        <v>1054580</v>
      </c>
    </row>
    <row r="249" customFormat="false" ht="13.5" hidden="false" customHeight="true" outlineLevel="0" collapsed="false">
      <c r="A249" s="141" t="s">
        <v>421</v>
      </c>
      <c r="B249" s="139" t="s">
        <v>422</v>
      </c>
      <c r="C249" s="140" t="n">
        <v>60000</v>
      </c>
      <c r="D249" s="140" t="n">
        <v>0</v>
      </c>
      <c r="E249" s="140" t="n">
        <v>1114580</v>
      </c>
    </row>
    <row r="250" customFormat="false" ht="13.5" hidden="false" customHeight="true" outlineLevel="0" collapsed="false">
      <c r="A250" s="141" t="s">
        <v>423</v>
      </c>
      <c r="B250" s="139" t="s">
        <v>424</v>
      </c>
      <c r="C250" s="140" t="n">
        <v>80000</v>
      </c>
      <c r="D250" s="140" t="n">
        <v>0</v>
      </c>
      <c r="E250" s="140" t="n">
        <v>1194580</v>
      </c>
    </row>
    <row r="251" customFormat="false" ht="13.5" hidden="false" customHeight="true" outlineLevel="0" collapsed="false">
      <c r="A251" s="141" t="s">
        <v>425</v>
      </c>
      <c r="B251" s="139" t="s">
        <v>426</v>
      </c>
      <c r="C251" s="140" t="n">
        <v>70000</v>
      </c>
      <c r="D251" s="140" t="n">
        <v>0</v>
      </c>
      <c r="E251" s="140" t="n">
        <v>1264580</v>
      </c>
    </row>
    <row r="252" customFormat="false" ht="13.5" hidden="false" customHeight="true" outlineLevel="0" collapsed="false">
      <c r="A252" s="139"/>
      <c r="B252" s="141" t="s">
        <v>224</v>
      </c>
      <c r="C252" s="140" t="n">
        <v>436000</v>
      </c>
      <c r="D252" s="140" t="n">
        <v>0</v>
      </c>
      <c r="E252" s="140" t="n">
        <v>0</v>
      </c>
    </row>
    <row r="253" customFormat="false" ht="13.5" hidden="false" customHeight="true" outlineLevel="0" collapsed="false">
      <c r="A253" s="139"/>
      <c r="B253" s="141" t="s">
        <v>225</v>
      </c>
      <c r="C253" s="140" t="n">
        <v>1264580</v>
      </c>
      <c r="D253" s="140" t="n">
        <v>0</v>
      </c>
      <c r="E253" s="140" t="n">
        <v>0</v>
      </c>
    </row>
    <row r="254" customFormat="false" ht="13.5" hidden="false" customHeight="true" outlineLevel="0" collapsed="false">
      <c r="A254" s="139"/>
      <c r="B254" s="139"/>
      <c r="C254" s="140"/>
      <c r="D254" s="140"/>
      <c r="E254" s="140"/>
    </row>
    <row r="255" customFormat="false" ht="13.5" hidden="false" customHeight="true" outlineLevel="0" collapsed="false">
      <c r="A255" s="139" t="s">
        <v>27</v>
      </c>
      <c r="B255" s="139" t="s">
        <v>223</v>
      </c>
      <c r="C255" s="140" t="n">
        <v>10815240</v>
      </c>
      <c r="D255" s="140" t="n">
        <v>0</v>
      </c>
      <c r="E255" s="140" t="n">
        <v>10815240</v>
      </c>
    </row>
    <row r="256" customFormat="false" ht="13.5" hidden="false" customHeight="true" outlineLevel="0" collapsed="false">
      <c r="A256" s="141" t="s">
        <v>427</v>
      </c>
      <c r="B256" s="139" t="s">
        <v>28</v>
      </c>
      <c r="C256" s="140" t="n">
        <v>683100</v>
      </c>
      <c r="D256" s="140" t="n">
        <v>0</v>
      </c>
      <c r="E256" s="140" t="n">
        <v>11498340</v>
      </c>
    </row>
    <row r="257" customFormat="false" ht="13.5" hidden="false" customHeight="true" outlineLevel="0" collapsed="false">
      <c r="A257" s="141" t="s">
        <v>428</v>
      </c>
      <c r="B257" s="139" t="s">
        <v>429</v>
      </c>
      <c r="C257" s="140" t="n">
        <v>1517910</v>
      </c>
      <c r="D257" s="140" t="n">
        <v>0</v>
      </c>
      <c r="E257" s="140" t="n">
        <v>13016250</v>
      </c>
    </row>
    <row r="258" customFormat="false" ht="13.5" hidden="false" customHeight="true" outlineLevel="0" collapsed="false">
      <c r="A258" s="141" t="s">
        <v>430</v>
      </c>
      <c r="B258" s="139" t="s">
        <v>431</v>
      </c>
      <c r="C258" s="140" t="n">
        <v>262060</v>
      </c>
      <c r="D258" s="140" t="n">
        <v>0</v>
      </c>
      <c r="E258" s="140" t="n">
        <v>13278310</v>
      </c>
    </row>
    <row r="259" customFormat="false" ht="13.5" hidden="false" customHeight="true" outlineLevel="0" collapsed="false">
      <c r="A259" s="139"/>
      <c r="B259" s="141" t="s">
        <v>224</v>
      </c>
      <c r="C259" s="140" t="n">
        <v>2463070</v>
      </c>
      <c r="D259" s="140" t="n">
        <v>0</v>
      </c>
      <c r="E259" s="140" t="n">
        <v>0</v>
      </c>
    </row>
    <row r="260" customFormat="false" ht="13.5" hidden="false" customHeight="true" outlineLevel="0" collapsed="false">
      <c r="A260" s="139"/>
      <c r="B260" s="141" t="s">
        <v>225</v>
      </c>
      <c r="C260" s="140" t="n">
        <v>13278310</v>
      </c>
      <c r="D260" s="140" t="n">
        <v>0</v>
      </c>
      <c r="E260" s="140" t="n">
        <v>0</v>
      </c>
    </row>
    <row r="261" customFormat="false" ht="13.5" hidden="false" customHeight="true" outlineLevel="0" collapsed="false">
      <c r="A261" s="139"/>
      <c r="B261" s="139"/>
      <c r="C261" s="140"/>
      <c r="D261" s="140"/>
      <c r="E261" s="140"/>
    </row>
    <row r="262" customFormat="false" ht="13.5" hidden="false" customHeight="true" outlineLevel="0" collapsed="false">
      <c r="A262" s="139" t="s">
        <v>30</v>
      </c>
      <c r="B262" s="139" t="s">
        <v>223</v>
      </c>
      <c r="C262" s="140" t="n">
        <v>741300</v>
      </c>
      <c r="D262" s="140" t="n">
        <v>0</v>
      </c>
      <c r="E262" s="140" t="n">
        <v>741300</v>
      </c>
    </row>
    <row r="263" customFormat="false" ht="13.5" hidden="false" customHeight="true" outlineLevel="0" collapsed="false">
      <c r="A263" s="141" t="s">
        <v>432</v>
      </c>
      <c r="B263" s="139" t="s">
        <v>433</v>
      </c>
      <c r="C263" s="140" t="n">
        <v>120000</v>
      </c>
      <c r="D263" s="140" t="n">
        <v>0</v>
      </c>
      <c r="E263" s="140" t="n">
        <v>861300</v>
      </c>
    </row>
    <row r="264" customFormat="false" ht="13.5" hidden="false" customHeight="true" outlineLevel="0" collapsed="false">
      <c r="A264" s="141" t="s">
        <v>434</v>
      </c>
      <c r="B264" s="139" t="s">
        <v>435</v>
      </c>
      <c r="C264" s="140" t="n">
        <v>32700</v>
      </c>
      <c r="D264" s="140" t="n">
        <v>0</v>
      </c>
      <c r="E264" s="140" t="n">
        <v>894000</v>
      </c>
    </row>
    <row r="265" customFormat="false" ht="13.5" hidden="false" customHeight="true" outlineLevel="0" collapsed="false">
      <c r="A265" s="141" t="s">
        <v>436</v>
      </c>
      <c r="B265" s="139" t="s">
        <v>437</v>
      </c>
      <c r="C265" s="140" t="n">
        <v>12000</v>
      </c>
      <c r="D265" s="140" t="n">
        <v>0</v>
      </c>
      <c r="E265" s="140" t="n">
        <v>906000</v>
      </c>
    </row>
    <row r="266" customFormat="false" ht="13.5" hidden="false" customHeight="true" outlineLevel="0" collapsed="false">
      <c r="A266" s="139"/>
      <c r="B266" s="141" t="s">
        <v>224</v>
      </c>
      <c r="C266" s="140" t="n">
        <v>164700</v>
      </c>
      <c r="D266" s="140" t="n">
        <v>0</v>
      </c>
      <c r="E266" s="140" t="n">
        <v>0</v>
      </c>
    </row>
    <row r="267" customFormat="false" ht="13.5" hidden="false" customHeight="true" outlineLevel="0" collapsed="false">
      <c r="A267" s="139"/>
      <c r="B267" s="141" t="s">
        <v>225</v>
      </c>
      <c r="C267" s="140" t="n">
        <v>906000</v>
      </c>
      <c r="D267" s="140" t="n">
        <v>0</v>
      </c>
      <c r="E267" s="140" t="n">
        <v>0</v>
      </c>
    </row>
    <row r="268" customFormat="false" ht="13.5" hidden="false" customHeight="true" outlineLevel="0" collapsed="false">
      <c r="A268" s="139"/>
      <c r="B268" s="139"/>
      <c r="C268" s="140"/>
      <c r="D268" s="140"/>
      <c r="E268" s="140"/>
    </row>
    <row r="269" customFormat="false" ht="13.5" hidden="false" customHeight="true" outlineLevel="0" collapsed="false">
      <c r="A269" s="139" t="s">
        <v>34</v>
      </c>
      <c r="B269" s="139" t="s">
        <v>223</v>
      </c>
      <c r="C269" s="140" t="n">
        <v>1991500</v>
      </c>
      <c r="D269" s="140" t="n">
        <v>0</v>
      </c>
      <c r="E269" s="140" t="n">
        <v>1991500</v>
      </c>
    </row>
    <row r="270" customFormat="false" ht="13.5" hidden="false" customHeight="true" outlineLevel="0" collapsed="false">
      <c r="A270" s="141" t="s">
        <v>438</v>
      </c>
      <c r="B270" s="139" t="s">
        <v>439</v>
      </c>
      <c r="C270" s="140" t="n">
        <v>200000</v>
      </c>
      <c r="D270" s="140" t="n">
        <v>0</v>
      </c>
      <c r="E270" s="140" t="n">
        <v>2499500</v>
      </c>
    </row>
    <row r="271" customFormat="false" ht="13.5" hidden="false" customHeight="true" outlineLevel="0" collapsed="false">
      <c r="A271" s="141" t="s">
        <v>440</v>
      </c>
      <c r="B271" s="139" t="s">
        <v>441</v>
      </c>
      <c r="C271" s="140" t="n">
        <v>308000</v>
      </c>
      <c r="D271" s="140" t="n">
        <v>0</v>
      </c>
      <c r="E271" s="140" t="n">
        <v>2499500</v>
      </c>
    </row>
    <row r="272" customFormat="false" ht="13.5" hidden="false" customHeight="true" outlineLevel="0" collapsed="false">
      <c r="A272" s="141" t="s">
        <v>442</v>
      </c>
      <c r="B272" s="139" t="s">
        <v>443</v>
      </c>
      <c r="C272" s="140" t="n">
        <v>135300</v>
      </c>
      <c r="D272" s="140" t="n">
        <v>0</v>
      </c>
      <c r="E272" s="140" t="n">
        <v>2717200</v>
      </c>
    </row>
    <row r="273" customFormat="false" ht="13.5" hidden="false" customHeight="true" outlineLevel="0" collapsed="false">
      <c r="A273" s="141" t="s">
        <v>444</v>
      </c>
      <c r="B273" s="139" t="s">
        <v>445</v>
      </c>
      <c r="C273" s="140" t="n">
        <v>82400</v>
      </c>
      <c r="D273" s="140" t="n">
        <v>0</v>
      </c>
      <c r="E273" s="140" t="n">
        <v>2717200</v>
      </c>
    </row>
    <row r="274" customFormat="false" ht="13.5" hidden="false" customHeight="true" outlineLevel="0" collapsed="false">
      <c r="A274" s="141" t="s">
        <v>446</v>
      </c>
      <c r="B274" s="139" t="s">
        <v>447</v>
      </c>
      <c r="C274" s="140" t="n">
        <v>213400</v>
      </c>
      <c r="D274" s="140" t="n">
        <v>0</v>
      </c>
      <c r="E274" s="140" t="n">
        <v>2930600</v>
      </c>
    </row>
    <row r="275" customFormat="false" ht="13.5" hidden="false" customHeight="true" outlineLevel="0" collapsed="false">
      <c r="A275" s="139"/>
      <c r="B275" s="141" t="s">
        <v>224</v>
      </c>
      <c r="C275" s="140" t="n">
        <v>939100</v>
      </c>
      <c r="D275" s="140" t="n">
        <v>0</v>
      </c>
      <c r="E275" s="140" t="n">
        <v>0</v>
      </c>
    </row>
    <row r="276" customFormat="false" ht="13.5" hidden="false" customHeight="true" outlineLevel="0" collapsed="false">
      <c r="A276" s="139"/>
      <c r="B276" s="141" t="s">
        <v>225</v>
      </c>
      <c r="C276" s="140" t="n">
        <v>2930600</v>
      </c>
      <c r="D276" s="140" t="n">
        <v>0</v>
      </c>
      <c r="E276" s="140" t="n">
        <v>0</v>
      </c>
    </row>
    <row r="277" customFormat="false" ht="13.5" hidden="false" customHeight="true" outlineLevel="0" collapsed="false">
      <c r="A277" s="139"/>
      <c r="B277" s="139"/>
      <c r="C277" s="140"/>
      <c r="D277" s="140"/>
      <c r="E277" s="140"/>
    </row>
    <row r="278" customFormat="false" ht="13.5" hidden="false" customHeight="true" outlineLevel="0" collapsed="false">
      <c r="A278" s="139" t="s">
        <v>38</v>
      </c>
      <c r="B278" s="139" t="s">
        <v>223</v>
      </c>
      <c r="C278" s="140" t="n">
        <v>1837770</v>
      </c>
      <c r="D278" s="140" t="n">
        <v>0</v>
      </c>
      <c r="E278" s="140" t="n">
        <v>1837770</v>
      </c>
    </row>
    <row r="279" customFormat="false" ht="13.5" hidden="false" customHeight="true" outlineLevel="0" collapsed="false">
      <c r="A279" s="141" t="s">
        <v>448</v>
      </c>
      <c r="B279" s="139" t="s">
        <v>449</v>
      </c>
      <c r="C279" s="140" t="n">
        <v>2230</v>
      </c>
      <c r="D279" s="140" t="n">
        <v>0</v>
      </c>
      <c r="E279" s="140" t="n">
        <v>1840000</v>
      </c>
    </row>
    <row r="280" customFormat="false" ht="13.5" hidden="false" customHeight="true" outlineLevel="0" collapsed="false">
      <c r="A280" s="141" t="s">
        <v>450</v>
      </c>
      <c r="B280" s="139" t="s">
        <v>451</v>
      </c>
      <c r="C280" s="140" t="n">
        <v>14300</v>
      </c>
      <c r="D280" s="140" t="n">
        <v>0</v>
      </c>
      <c r="E280" s="140" t="n">
        <v>1854300</v>
      </c>
    </row>
    <row r="281" customFormat="false" ht="13.5" hidden="false" customHeight="true" outlineLevel="0" collapsed="false">
      <c r="A281" s="141" t="s">
        <v>452</v>
      </c>
      <c r="B281" s="139" t="s">
        <v>453</v>
      </c>
      <c r="C281" s="140" t="n">
        <v>45270</v>
      </c>
      <c r="D281" s="140" t="n">
        <v>0</v>
      </c>
      <c r="E281" s="140" t="n">
        <v>1899570</v>
      </c>
    </row>
    <row r="282" customFormat="false" ht="13.5" hidden="false" customHeight="true" outlineLevel="0" collapsed="false">
      <c r="A282" s="141" t="s">
        <v>454</v>
      </c>
      <c r="B282" s="139" t="s">
        <v>455</v>
      </c>
      <c r="C282" s="140" t="n">
        <v>108610</v>
      </c>
      <c r="D282" s="140" t="n">
        <v>0</v>
      </c>
      <c r="E282" s="140" t="n">
        <v>2135380</v>
      </c>
    </row>
    <row r="283" customFormat="false" ht="13.5" hidden="false" customHeight="true" outlineLevel="0" collapsed="false">
      <c r="A283" s="141" t="s">
        <v>456</v>
      </c>
      <c r="B283" s="141" t="s">
        <v>457</v>
      </c>
      <c r="C283" s="140" t="n">
        <v>52760</v>
      </c>
      <c r="D283" s="140" t="n">
        <v>0</v>
      </c>
      <c r="E283" s="140" t="n">
        <v>2135380</v>
      </c>
    </row>
    <row r="284" customFormat="false" ht="13.5" hidden="false" customHeight="true" outlineLevel="0" collapsed="false">
      <c r="A284" s="141" t="s">
        <v>458</v>
      </c>
      <c r="B284" s="141" t="s">
        <v>459</v>
      </c>
      <c r="C284" s="140" t="n">
        <v>74440</v>
      </c>
      <c r="D284" s="140" t="n">
        <v>0</v>
      </c>
      <c r="E284" s="140" t="n">
        <v>2135380</v>
      </c>
    </row>
    <row r="285" customFormat="false" ht="13.5" hidden="false" customHeight="true" outlineLevel="0" collapsed="false">
      <c r="A285" s="139"/>
      <c r="B285" s="141" t="s">
        <v>224</v>
      </c>
      <c r="C285" s="140" t="n">
        <v>297610</v>
      </c>
      <c r="D285" s="140" t="n">
        <v>0</v>
      </c>
      <c r="E285" s="140" t="n">
        <v>0</v>
      </c>
    </row>
    <row r="286" customFormat="false" ht="13.5" hidden="false" customHeight="true" outlineLevel="0" collapsed="false">
      <c r="A286" s="139"/>
      <c r="B286" s="141" t="s">
        <v>225</v>
      </c>
      <c r="C286" s="140" t="n">
        <v>2135380</v>
      </c>
      <c r="D286" s="140" t="n">
        <v>0</v>
      </c>
      <c r="E286" s="140" t="n">
        <v>0</v>
      </c>
    </row>
    <row r="287" customFormat="false" ht="13.5" hidden="false" customHeight="true" outlineLevel="0" collapsed="false">
      <c r="A287" s="139"/>
      <c r="B287" s="139"/>
      <c r="C287" s="140"/>
      <c r="D287" s="140"/>
      <c r="E287" s="140"/>
    </row>
    <row r="288" customFormat="false" ht="13.5" hidden="false" customHeight="true" outlineLevel="0" collapsed="false">
      <c r="A288" s="139" t="s">
        <v>45</v>
      </c>
      <c r="B288" s="139" t="s">
        <v>223</v>
      </c>
      <c r="C288" s="140" t="n">
        <v>1961400</v>
      </c>
      <c r="D288" s="140" t="n">
        <v>0</v>
      </c>
      <c r="E288" s="140" t="n">
        <v>1961400</v>
      </c>
    </row>
    <row r="289" customFormat="false" ht="13.5" hidden="false" customHeight="true" outlineLevel="0" collapsed="false">
      <c r="A289" s="141" t="s">
        <v>460</v>
      </c>
      <c r="B289" s="139" t="s">
        <v>461</v>
      </c>
      <c r="C289" s="140" t="n">
        <v>285060</v>
      </c>
      <c r="D289" s="140" t="n">
        <v>0</v>
      </c>
      <c r="E289" s="140" t="n">
        <v>2624020</v>
      </c>
    </row>
    <row r="290" customFormat="false" ht="13.5" hidden="false" customHeight="true" outlineLevel="0" collapsed="false">
      <c r="A290" s="141" t="s">
        <v>462</v>
      </c>
      <c r="B290" s="139" t="s">
        <v>463</v>
      </c>
      <c r="C290" s="140" t="n">
        <v>238680</v>
      </c>
      <c r="D290" s="140" t="n">
        <v>0</v>
      </c>
      <c r="E290" s="140" t="n">
        <v>2624020</v>
      </c>
    </row>
    <row r="291" customFormat="false" ht="13.5" hidden="false" customHeight="true" outlineLevel="0" collapsed="false">
      <c r="A291" s="141" t="s">
        <v>464</v>
      </c>
      <c r="B291" s="139" t="s">
        <v>465</v>
      </c>
      <c r="C291" s="140" t="n">
        <v>138880</v>
      </c>
      <c r="D291" s="140" t="n">
        <v>0</v>
      </c>
      <c r="E291" s="140" t="n">
        <v>2624020</v>
      </c>
    </row>
    <row r="292" customFormat="false" ht="13.5" hidden="false" customHeight="true" outlineLevel="0" collapsed="false">
      <c r="A292" s="141" t="s">
        <v>466</v>
      </c>
      <c r="B292" s="139" t="s">
        <v>467</v>
      </c>
      <c r="C292" s="140" t="n">
        <v>177120</v>
      </c>
      <c r="D292" s="140" t="n">
        <v>0</v>
      </c>
      <c r="E292" s="140" t="n">
        <v>2801140</v>
      </c>
    </row>
    <row r="293" customFormat="false" ht="13.5" hidden="false" customHeight="true" outlineLevel="0" collapsed="false">
      <c r="A293" s="139"/>
      <c r="B293" s="141" t="s">
        <v>224</v>
      </c>
      <c r="C293" s="140" t="n">
        <v>839740</v>
      </c>
      <c r="D293" s="140" t="n">
        <v>0</v>
      </c>
      <c r="E293" s="140" t="n">
        <v>0</v>
      </c>
    </row>
    <row r="294" customFormat="false" ht="13.5" hidden="false" customHeight="true" outlineLevel="0" collapsed="false">
      <c r="A294" s="139"/>
      <c r="B294" s="141" t="s">
        <v>225</v>
      </c>
      <c r="C294" s="140" t="n">
        <v>2801140</v>
      </c>
      <c r="D294" s="140" t="n">
        <v>0</v>
      </c>
      <c r="E294" s="140" t="n">
        <v>0</v>
      </c>
    </row>
    <row r="295" customFormat="false" ht="13.5" hidden="false" customHeight="true" outlineLevel="0" collapsed="false">
      <c r="A295" s="139"/>
      <c r="B295" s="139"/>
      <c r="C295" s="140"/>
      <c r="D295" s="140"/>
      <c r="E295" s="140"/>
    </row>
    <row r="296" customFormat="false" ht="13.5" hidden="false" customHeight="true" outlineLevel="0" collapsed="false">
      <c r="A296" s="139" t="s">
        <v>49</v>
      </c>
      <c r="B296" s="139" t="s">
        <v>223</v>
      </c>
      <c r="C296" s="140" t="n">
        <v>1030210</v>
      </c>
      <c r="D296" s="140" t="n">
        <v>0</v>
      </c>
      <c r="E296" s="140" t="n">
        <v>1030210</v>
      </c>
    </row>
    <row r="297" customFormat="false" ht="13.5" hidden="false" customHeight="true" outlineLevel="0" collapsed="false">
      <c r="A297" s="141" t="s">
        <v>468</v>
      </c>
      <c r="B297" s="139" t="s">
        <v>469</v>
      </c>
      <c r="C297" s="140" t="n">
        <v>7200</v>
      </c>
      <c r="D297" s="140" t="n">
        <v>0</v>
      </c>
      <c r="E297" s="140" t="n">
        <v>1037410</v>
      </c>
    </row>
    <row r="298" customFormat="false" ht="13.5" hidden="false" customHeight="true" outlineLevel="0" collapsed="false">
      <c r="A298" s="141" t="s">
        <v>470</v>
      </c>
      <c r="B298" s="139" t="s">
        <v>471</v>
      </c>
      <c r="C298" s="140" t="n">
        <v>6000</v>
      </c>
      <c r="D298" s="140" t="n">
        <v>0</v>
      </c>
      <c r="E298" s="140" t="n">
        <v>1043410</v>
      </c>
    </row>
    <row r="299" customFormat="false" ht="13.5" hidden="false" customHeight="true" outlineLevel="0" collapsed="false">
      <c r="A299" s="139"/>
      <c r="B299" s="141" t="s">
        <v>224</v>
      </c>
      <c r="C299" s="140" t="n">
        <v>13200</v>
      </c>
      <c r="D299" s="140" t="n">
        <v>0</v>
      </c>
      <c r="E299" s="140" t="n">
        <v>0</v>
      </c>
    </row>
    <row r="300" customFormat="false" ht="13.5" hidden="false" customHeight="true" outlineLevel="0" collapsed="false">
      <c r="A300" s="139"/>
      <c r="B300" s="141" t="s">
        <v>225</v>
      </c>
      <c r="C300" s="140" t="n">
        <v>1043410</v>
      </c>
      <c r="D300" s="140" t="n">
        <v>0</v>
      </c>
      <c r="E300" s="14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8.96875" defaultRowHeight="16.5" zeroHeight="false" outlineLevelRow="0" outlineLevelCol="0"/>
  <cols>
    <col collapsed="false" customWidth="true" hidden="false" outlineLevel="0" max="1" min="1" style="142" width="13.12"/>
    <col collapsed="false" customWidth="true" hidden="false" outlineLevel="0" max="2" min="2" style="0" width="9.25"/>
    <col collapsed="false" customWidth="true" hidden="false" outlineLevel="0" max="3" min="3" style="0" width="35.12"/>
  </cols>
  <sheetData>
    <row r="1" customFormat="false" ht="15.75" hidden="false" customHeight="true" outlineLevel="0" collapsed="false">
      <c r="A1" s="45" t="s">
        <v>99</v>
      </c>
      <c r="B1" s="143" t="n">
        <v>965000</v>
      </c>
      <c r="C1" s="144" t="s">
        <v>472</v>
      </c>
    </row>
    <row r="2" customFormat="false" ht="16.5" hidden="false" customHeight="false" outlineLevel="0" collapsed="false">
      <c r="A2" s="45" t="s">
        <v>100</v>
      </c>
      <c r="B2" s="143" t="n">
        <v>231580</v>
      </c>
      <c r="C2" s="145" t="s">
        <v>473</v>
      </c>
    </row>
    <row r="3" customFormat="false" ht="27.75" hidden="false" customHeight="true" outlineLevel="0" collapsed="false">
      <c r="A3" s="45" t="s">
        <v>101</v>
      </c>
      <c r="B3" s="143" t="n">
        <v>3084340</v>
      </c>
      <c r="C3" s="144" t="s">
        <v>474</v>
      </c>
    </row>
    <row r="4" customFormat="false" ht="16.5" hidden="false" customHeight="false" outlineLevel="0" collapsed="false">
      <c r="A4" s="45" t="s">
        <v>102</v>
      </c>
      <c r="B4" s="143" t="n">
        <v>2539920</v>
      </c>
      <c r="C4" s="145" t="s">
        <v>475</v>
      </c>
    </row>
    <row r="5" customFormat="false" ht="16.5" hidden="false" customHeight="false" outlineLevel="0" collapsed="false">
      <c r="A5" s="45" t="s">
        <v>91</v>
      </c>
      <c r="B5" s="143" t="n">
        <v>2238100</v>
      </c>
      <c r="C5" s="145" t="s">
        <v>476</v>
      </c>
    </row>
    <row r="6" customFormat="false" ht="16.5" hidden="false" customHeight="false" outlineLevel="0" collapsed="false">
      <c r="A6" s="45" t="s">
        <v>104</v>
      </c>
      <c r="B6" s="143" t="n">
        <v>1000000</v>
      </c>
      <c r="C6" s="144"/>
    </row>
    <row r="7" customFormat="false" ht="16.5" hidden="false" customHeight="false" outlineLevel="0" collapsed="false">
      <c r="A7" s="45" t="s">
        <v>105</v>
      </c>
      <c r="B7" s="143" t="n">
        <v>1200000</v>
      </c>
      <c r="C7" s="145"/>
    </row>
    <row r="8" customFormat="false" ht="16.5" hidden="false" customHeight="false" outlineLevel="0" collapsed="false">
      <c r="A8" s="45" t="s">
        <v>106</v>
      </c>
      <c r="B8" s="143" t="n">
        <v>1400000</v>
      </c>
      <c r="C8" s="145"/>
    </row>
    <row r="9" customFormat="false" ht="16.5" hidden="false" customHeight="false" outlineLevel="0" collapsed="false">
      <c r="A9" s="45" t="s">
        <v>107</v>
      </c>
      <c r="B9" s="143" t="n">
        <v>600000</v>
      </c>
      <c r="C9" s="145"/>
    </row>
    <row r="10" customFormat="false" ht="16.5" hidden="false" customHeight="false" outlineLevel="0" collapsed="false">
      <c r="A10" s="45" t="s">
        <v>108</v>
      </c>
      <c r="B10" s="143" t="n">
        <v>6963820</v>
      </c>
      <c r="C10" s="145"/>
    </row>
    <row r="11" customFormat="false" ht="16.5" hidden="false" customHeight="false" outlineLevel="0" collapsed="false">
      <c r="A11" s="45" t="s">
        <v>109</v>
      </c>
      <c r="B11" s="143" t="n">
        <v>110000</v>
      </c>
      <c r="C11" s="145"/>
    </row>
    <row r="12" customFormat="false" ht="16.5" hidden="false" customHeight="false" outlineLevel="0" collapsed="false">
      <c r="A12" s="45" t="s">
        <v>112</v>
      </c>
      <c r="B12" s="143" t="n">
        <v>1292070</v>
      </c>
      <c r="C12" s="145" t="s">
        <v>477</v>
      </c>
    </row>
    <row r="13" customFormat="false" ht="16.5" hidden="false" customHeight="false" outlineLevel="0" collapsed="false">
      <c r="A13" s="45" t="s">
        <v>114</v>
      </c>
      <c r="B13" s="143" t="n">
        <v>8605000</v>
      </c>
      <c r="C13" s="145" t="s">
        <v>478</v>
      </c>
    </row>
    <row r="14" customFormat="false" ht="16.5" hidden="false" customHeight="false" outlineLevel="0" collapsed="false">
      <c r="A14" s="45" t="s">
        <v>115</v>
      </c>
      <c r="B14" s="143" t="n">
        <v>300000</v>
      </c>
      <c r="C14" s="145" t="s">
        <v>479</v>
      </c>
    </row>
    <row r="15" customFormat="false" ht="28.5" hidden="false" customHeight="true" outlineLevel="0" collapsed="false">
      <c r="A15" s="45" t="s">
        <v>116</v>
      </c>
      <c r="B15" s="143" t="n">
        <v>570000</v>
      </c>
      <c r="C15" s="144" t="s">
        <v>480</v>
      </c>
    </row>
    <row r="16" customFormat="false" ht="16.5" hidden="false" customHeight="false" outlineLevel="0" collapsed="false">
      <c r="A16" s="45" t="s">
        <v>118</v>
      </c>
      <c r="B16" s="143" t="n">
        <v>4772131</v>
      </c>
      <c r="C16" s="145" t="s">
        <v>16</v>
      </c>
    </row>
    <row r="17" customFormat="false" ht="16.5" hidden="false" customHeight="false" outlineLevel="0" collapsed="false">
      <c r="A17" s="45" t="s">
        <v>119</v>
      </c>
      <c r="B17" s="143" t="n">
        <v>2340339</v>
      </c>
      <c r="C17" s="145" t="s">
        <v>16</v>
      </c>
    </row>
    <row r="18" customFormat="false" ht="16.5" hidden="false" customHeight="false" outlineLevel="0" collapsed="false">
      <c r="A18" s="45" t="s">
        <v>120</v>
      </c>
      <c r="B18" s="143" t="n">
        <v>800000</v>
      </c>
      <c r="C18" s="144" t="s">
        <v>16</v>
      </c>
    </row>
    <row r="19" customFormat="false" ht="16.5" hidden="false" customHeight="false" outlineLevel="0" collapsed="false">
      <c r="A19" s="45" t="s">
        <v>122</v>
      </c>
      <c r="B19" s="143" t="n">
        <v>125000</v>
      </c>
      <c r="C19" s="145" t="s">
        <v>481</v>
      </c>
    </row>
    <row r="20" customFormat="false" ht="18" hidden="false" customHeight="false" outlineLevel="0" collapsed="false">
      <c r="A20" s="45" t="s">
        <v>124</v>
      </c>
      <c r="B20" s="143" t="n">
        <v>253900</v>
      </c>
      <c r="C20" s="146" t="s">
        <v>482</v>
      </c>
    </row>
    <row r="21" customFormat="false" ht="16.5" hidden="false" customHeight="false" outlineLevel="0" collapsed="false">
      <c r="A21" s="45" t="s">
        <v>125</v>
      </c>
      <c r="B21" s="143" t="n">
        <v>2135780</v>
      </c>
      <c r="C21" s="145" t="s">
        <v>483</v>
      </c>
    </row>
    <row r="22" customFormat="false" ht="16.5" hidden="false" customHeight="false" outlineLevel="0" collapsed="false">
      <c r="A22" s="45" t="s">
        <v>126</v>
      </c>
      <c r="B22" s="143" t="n">
        <v>58500</v>
      </c>
      <c r="C22" s="145" t="s">
        <v>484</v>
      </c>
    </row>
    <row r="23" customFormat="false" ht="16.5" hidden="false" customHeight="false" outlineLevel="0" collapsed="false">
      <c r="A23" s="45" t="s">
        <v>127</v>
      </c>
      <c r="B23" s="143" t="n">
        <v>241740</v>
      </c>
      <c r="C23" s="145" t="s">
        <v>485</v>
      </c>
    </row>
    <row r="24" customFormat="false" ht="16.5" hidden="false" customHeight="false" outlineLevel="0" collapsed="false">
      <c r="A24" s="45" t="s">
        <v>128</v>
      </c>
      <c r="B24" s="143" t="n">
        <v>481050</v>
      </c>
      <c r="C24" s="145" t="s">
        <v>486</v>
      </c>
    </row>
    <row r="25" customFormat="false" ht="16.5" hidden="false" customHeight="false" outlineLevel="0" collapsed="false">
      <c r="A25" s="45" t="s">
        <v>129</v>
      </c>
      <c r="B25" s="143" t="n">
        <v>285370</v>
      </c>
      <c r="C25" s="145" t="s">
        <v>487</v>
      </c>
    </row>
    <row r="26" customFormat="false" ht="16.5" hidden="false" customHeight="false" outlineLevel="0" collapsed="false">
      <c r="A26" s="45" t="s">
        <v>131</v>
      </c>
      <c r="B26" s="143" t="n">
        <v>48000</v>
      </c>
      <c r="C26" s="145" t="s">
        <v>488</v>
      </c>
    </row>
    <row r="27" customFormat="false" ht="16.5" hidden="false" customHeight="false" outlineLevel="0" collapsed="false">
      <c r="A27" s="45" t="s">
        <v>132</v>
      </c>
      <c r="B27" s="143" t="n">
        <v>591650</v>
      </c>
      <c r="C27" s="145" t="s">
        <v>489</v>
      </c>
    </row>
    <row r="28" customFormat="false" ht="16.5" hidden="false" customHeight="false" outlineLevel="0" collapsed="false">
      <c r="A28" s="45" t="s">
        <v>135</v>
      </c>
      <c r="B28" s="143" t="n">
        <v>409000</v>
      </c>
      <c r="C28" s="147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a</cp:lastModifiedBy>
  <cp:lastPrinted>2015-07-08T04:54:28Z</cp:lastPrinted>
  <dcterms:modified xsi:type="dcterms:W3CDTF">2015-07-08T05:17:28Z</dcterms:modified>
  <cp:revision>0</cp:revision>
  <dc:subject/>
  <dc:title/>
</cp:coreProperties>
</file>