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수지" sheetId="2" state="visible" r:id="rId3"/>
    <sheet name="합계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15">
  <si>
    <r>
      <rPr>
        <b val="true"/>
        <sz val="14"/>
        <rFont val="바탕"/>
        <family val="1"/>
        <charset val="129"/>
      </rPr>
      <t xml:space="preserve">2010. 9</t>
    </r>
    <r>
      <rPr>
        <b val="true"/>
        <sz val="14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내    역</t>
  </si>
  <si>
    <t xml:space="preserve">지  출</t>
  </si>
  <si>
    <t xml:space="preserve">내    역     </t>
  </si>
  <si>
    <t xml:space="preserve">교무금</t>
  </si>
  <si>
    <r>
      <rPr>
        <sz val="7"/>
        <rFont val="바탕"/>
        <family val="1"/>
        <charset val="129"/>
      </rPr>
      <t xml:space="preserve">366</t>
    </r>
    <r>
      <rPr>
        <sz val="7"/>
        <rFont val="Noto Sans"/>
        <family val="2"/>
      </rPr>
      <t xml:space="preserve">건</t>
    </r>
  </si>
  <si>
    <t xml:space="preserve">본당행사비</t>
  </si>
  <si>
    <t xml:space="preserve">본당의날 운동장 사용료</t>
  </si>
  <si>
    <t xml:space="preserve">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바탕"/>
        <family val="1"/>
        <charset val="129"/>
      </rPr>
      <t xml:space="preserve">23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바탕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바탕"/>
        <family val="1"/>
        <charset val="129"/>
      </rPr>
      <t xml:space="preserve">26</t>
    </r>
    <r>
      <rPr>
        <sz val="7"/>
        <color rgb="FF000000"/>
        <rFont val="Noto Sans"/>
        <family val="2"/>
      </rPr>
      <t xml:space="preserve">일</t>
    </r>
  </si>
  <si>
    <t xml:space="preserve">급여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3</t>
    </r>
    <r>
      <rPr>
        <sz val="7"/>
        <rFont val="Noto Sans"/>
        <family val="2"/>
      </rPr>
      <t xml:space="preserve">명</t>
    </r>
  </si>
  <si>
    <t xml:space="preserve">감사헌금</t>
  </si>
  <si>
    <r>
      <rPr>
        <sz val="7"/>
        <rFont val="바탕"/>
        <family val="1"/>
        <charset val="129"/>
      </rPr>
      <t xml:space="preserve">16</t>
    </r>
    <r>
      <rPr>
        <sz val="7"/>
        <rFont val="Noto Sans"/>
        <family val="2"/>
      </rPr>
      <t xml:space="preserve">건</t>
    </r>
  </si>
  <si>
    <t xml:space="preserve">성소개발비</t>
  </si>
  <si>
    <r>
      <rPr>
        <sz val="7"/>
        <rFont val="Noto Sans"/>
        <family val="2"/>
      </rPr>
      <t xml:space="preserve">전담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</t>
    </r>
  </si>
  <si>
    <t xml:space="preserve">특별헌금
기타목적헌금</t>
  </si>
  <si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헌금 </t>
    </r>
    <r>
      <rPr>
        <sz val="7"/>
        <rFont val="바탕"/>
        <family val="1"/>
        <charset val="129"/>
      </rPr>
      <t xml:space="preserve">(</t>
    </r>
    <r>
      <rPr>
        <sz val="7"/>
        <rFont val="Noto Sans"/>
        <family val="2"/>
      </rPr>
      <t xml:space="preserve">당고개성지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북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파키스탄돕기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헌미헌금한마음한몸</t>
    </r>
    <r>
      <rPr>
        <sz val="7"/>
        <rFont val="바탕"/>
        <family val="1"/>
        <charset val="129"/>
      </rPr>
      <t xml:space="preserve">)</t>
    </r>
  </si>
  <si>
    <t xml:space="preserve">사무용품비</t>
  </si>
  <si>
    <r>
      <rPr>
        <sz val="7"/>
        <rFont val="Noto Sans"/>
        <family val="2"/>
      </rPr>
      <t xml:space="preserve">볼펜</t>
    </r>
    <r>
      <rPr>
        <sz val="7"/>
        <rFont val="바탕"/>
        <family val="1"/>
        <charset val="129"/>
      </rPr>
      <t xml:space="preserve">(200), </t>
    </r>
    <r>
      <rPr>
        <sz val="7"/>
        <rFont val="Noto Sans"/>
        <family val="2"/>
      </rPr>
      <t xml:space="preserve">파일</t>
    </r>
  </si>
  <si>
    <t xml:space="preserve">기타기부금</t>
  </si>
  <si>
    <t xml:space="preserve">피로연 장소사용료</t>
  </si>
  <si>
    <t xml:space="preserve">소모품비</t>
  </si>
  <si>
    <r>
      <rPr>
        <sz val="7"/>
        <rFont val="Noto Sans"/>
        <family val="2"/>
      </rPr>
      <t xml:space="preserve">기름걸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우산비닐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건전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화장지</t>
    </r>
  </si>
  <si>
    <t xml:space="preserve">이자수입
기타수입</t>
  </si>
  <si>
    <r>
      <rPr>
        <sz val="7"/>
        <rFont val="Noto Sans"/>
        <family val="2"/>
      </rPr>
      <t xml:space="preserve">차량사용료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경상비 이자</t>
    </r>
  </si>
  <si>
    <t xml:space="preserve">수도광열비</t>
  </si>
  <si>
    <r>
      <rPr>
        <sz val="7"/>
        <rFont val="Noto Sans"/>
        <family val="2"/>
      </rPr>
      <t xml:space="preserve">수도 </t>
    </r>
    <r>
      <rPr>
        <sz val="7"/>
        <rFont val="바탕"/>
        <family val="1"/>
        <charset val="129"/>
      </rPr>
      <t xml:space="preserve">57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전기</t>
    </r>
    <r>
      <rPr>
        <sz val="7"/>
        <rFont val="바탕"/>
        <family val="1"/>
        <charset val="129"/>
      </rPr>
      <t xml:space="preserve">167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도시가스</t>
    </r>
    <r>
      <rPr>
        <sz val="7"/>
        <rFont val="바탕"/>
        <family val="1"/>
        <charset val="129"/>
      </rPr>
      <t xml:space="preserve">11</t>
    </r>
    <r>
      <rPr>
        <sz val="7"/>
        <rFont val="Noto Sans"/>
        <family val="2"/>
      </rPr>
      <t xml:space="preserve">만</t>
    </r>
  </si>
  <si>
    <t xml:space="preserve">수입계</t>
  </si>
  <si>
    <r>
      <rPr>
        <sz val="7"/>
        <rFont val="Noto Sans"/>
        <family val="2"/>
      </rPr>
      <t xml:space="preserve">임차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용역비</t>
    </r>
  </si>
  <si>
    <r>
      <rPr>
        <sz val="7"/>
        <rFont val="Noto Sans"/>
        <family val="2"/>
      </rPr>
      <t xml:space="preserve">복사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정수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청소</t>
    </r>
    <r>
      <rPr>
        <sz val="7"/>
        <rFont val="바탕"/>
        <family val="1"/>
        <charset val="129"/>
      </rPr>
      <t xml:space="preserve">,
</t>
    </r>
    <r>
      <rPr>
        <sz val="7"/>
        <rFont val="Noto Sans"/>
        <family val="2"/>
      </rPr>
      <t xml:space="preserve">엘리베이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기안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세콤</t>
    </r>
  </si>
  <si>
    <t xml:space="preserve">제전비</t>
  </si>
  <si>
    <r>
      <rPr>
        <sz val="7"/>
        <rFont val="Noto Sans"/>
        <family val="2"/>
      </rPr>
      <t xml:space="preserve">손님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한가위상차림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제병</t>
    </r>
  </si>
  <si>
    <t xml:space="preserve">통신비</t>
  </si>
  <si>
    <r>
      <rPr>
        <sz val="7"/>
        <rFont val="Noto Sans"/>
        <family val="2"/>
      </rPr>
      <t xml:space="preserve">전화요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케이블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인터넷전용선</t>
    </r>
  </si>
  <si>
    <t xml:space="preserve">전교비</t>
  </si>
  <si>
    <r>
      <rPr>
        <sz val="7"/>
        <rFont val="바탕"/>
        <family val="1"/>
        <charset val="129"/>
      </rPr>
      <t xml:space="preserve">2011</t>
    </r>
    <r>
      <rPr>
        <sz val="7"/>
        <rFont val="Noto Sans"/>
        <family val="2"/>
      </rPr>
      <t xml:space="preserve">년 구반장수첩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커피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길잡이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영세자선물</t>
    </r>
  </si>
  <si>
    <t xml:space="preserve">복리후생비</t>
  </si>
  <si>
    <r>
      <rPr>
        <sz val="7"/>
        <rFont val="Noto Sans"/>
        <family val="2"/>
      </rPr>
      <t xml:space="preserve">건강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연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용보험</t>
    </r>
    <r>
      <rPr>
        <sz val="7"/>
        <rFont val="바탕"/>
        <family val="1"/>
        <charset val="129"/>
      </rPr>
      <t xml:space="preserve">,</t>
    </r>
  </si>
  <si>
    <t xml:space="preserve">특별헌금</t>
  </si>
  <si>
    <r>
      <rPr>
        <sz val="7"/>
        <rFont val="Noto Sans"/>
        <family val="2"/>
      </rPr>
      <t xml:space="preserve">당고개성지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헌금</t>
    </r>
  </si>
  <si>
    <t xml:space="preserve">시설비</t>
  </si>
  <si>
    <r>
      <rPr>
        <sz val="7"/>
        <rFont val="Noto Sans"/>
        <family val="2"/>
      </rPr>
      <t xml:space="preserve">무선마이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보일러수리</t>
    </r>
  </si>
  <si>
    <r>
      <rPr>
        <sz val="7"/>
        <rFont val="Noto Sans"/>
        <family val="2"/>
      </rPr>
      <t xml:space="preserve">사제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r>
      <rPr>
        <sz val="7"/>
        <rFont val="Noto Sans"/>
        <family val="2"/>
      </rPr>
      <t xml:space="preserve">주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</t>
    </r>
  </si>
  <si>
    <t xml:space="preserve">세금과공과</t>
  </si>
  <si>
    <t xml:space="preserve">환경개선부담금</t>
  </si>
  <si>
    <r>
      <rPr>
        <sz val="7"/>
        <rFont val="Noto Sans"/>
        <family val="2"/>
      </rPr>
      <t xml:space="preserve">수녀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t xml:space="preserve">수녀원</t>
  </si>
  <si>
    <t xml:space="preserve">차량비</t>
  </si>
  <si>
    <r>
      <rPr>
        <sz val="7"/>
        <rFont val="Noto Sans"/>
        <family val="2"/>
      </rPr>
      <t xml:space="preserve">기름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차량환경개선부담금</t>
    </r>
  </si>
  <si>
    <t xml:space="preserve">주일학교운영비</t>
  </si>
  <si>
    <r>
      <rPr>
        <sz val="7"/>
        <rFont val="Noto Sans"/>
        <family val="2"/>
      </rPr>
      <t xml:space="preserve">유초등부</t>
    </r>
    <r>
      <rPr>
        <sz val="7"/>
        <rFont val="바탕"/>
        <family val="1"/>
        <charset val="129"/>
      </rPr>
      <t xml:space="preserve">8,9</t>
    </r>
    <r>
      <rPr>
        <sz val="7"/>
        <rFont val="Noto Sans"/>
        <family val="2"/>
      </rPr>
      <t xml:space="preserve">월 </t>
    </r>
    <r>
      <rPr>
        <sz val="7"/>
        <rFont val="바탕"/>
        <family val="1"/>
        <charset val="129"/>
      </rPr>
      <t xml:space="preserve">58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중고등부</t>
    </r>
    <r>
      <rPr>
        <sz val="7"/>
        <rFont val="바탕"/>
        <family val="1"/>
        <charset val="129"/>
      </rPr>
      <t xml:space="preserve">9</t>
    </r>
    <r>
      <rPr>
        <sz val="7"/>
        <rFont val="Noto Sans"/>
        <family val="2"/>
      </rPr>
      <t xml:space="preserve">월</t>
    </r>
    <r>
      <rPr>
        <sz val="7"/>
        <rFont val="바탕"/>
        <family val="1"/>
        <charset val="129"/>
      </rPr>
      <t xml:space="preserve">35</t>
    </r>
    <r>
      <rPr>
        <sz val="7"/>
        <rFont val="Noto Sans"/>
        <family val="2"/>
      </rPr>
      <t xml:space="preserve">만</t>
    </r>
  </si>
  <si>
    <t xml:space="preserve">잡지출</t>
  </si>
  <si>
    <t xml:space="preserve">관리소품</t>
  </si>
  <si>
    <t xml:space="preserve">자선찬조비</t>
  </si>
  <si>
    <r>
      <rPr>
        <sz val="7"/>
        <rFont val="Noto Sans"/>
        <family val="2"/>
      </rPr>
      <t xml:space="preserve">북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파키스탄돕기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헌미헌금한마음한몸</t>
    </r>
  </si>
  <si>
    <t xml:space="preserve">교구납부금</t>
  </si>
  <si>
    <r>
      <rPr>
        <sz val="7"/>
        <rFont val="바탕"/>
        <family val="1"/>
        <charset val="129"/>
      </rPr>
      <t xml:space="preserve">293,813,0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26,813,000</t>
    </r>
    <r>
      <rPr>
        <sz val="7"/>
        <rFont val="Noto Sans"/>
        <family val="2"/>
      </rPr>
      <t xml:space="preserve">원남음 </t>
    </r>
  </si>
  <si>
    <t xml:space="preserve">단체보조비</t>
  </si>
  <si>
    <r>
      <rPr>
        <sz val="7"/>
        <rFont val="Noto Sans"/>
        <family val="2"/>
      </rPr>
      <t xml:space="preserve">제대회</t>
    </r>
    <r>
      <rPr>
        <sz val="7"/>
        <rFont val="바탕"/>
        <family val="1"/>
        <charset val="129"/>
      </rPr>
      <t xml:space="preserve">4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여성구반장</t>
    </r>
    <r>
      <rPr>
        <sz val="7"/>
        <rFont val="바탕"/>
        <family val="1"/>
        <charset val="129"/>
      </rPr>
      <t xml:space="preserve">5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청년봉사</t>
    </r>
    <r>
      <rPr>
        <sz val="7"/>
        <rFont val="바탕"/>
        <family val="1"/>
        <charset val="129"/>
      </rPr>
      <t xml:space="preserve">6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청년사목</t>
    </r>
    <r>
      <rPr>
        <sz val="7"/>
        <rFont val="바탕"/>
        <family val="1"/>
        <charset val="129"/>
      </rPr>
      <t xml:space="preserve">15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청년성서</t>
    </r>
    <r>
      <rPr>
        <sz val="7"/>
        <rFont val="바탕"/>
        <family val="1"/>
        <charset val="129"/>
      </rPr>
      <t xml:space="preserve">30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글로리아성가대</t>
    </r>
    <r>
      <rPr>
        <sz val="7"/>
        <rFont val="바탕"/>
        <family val="1"/>
        <charset val="129"/>
      </rPr>
      <t xml:space="preserve">6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쌍투스성가대</t>
    </r>
    <r>
      <rPr>
        <sz val="7"/>
        <rFont val="바탕"/>
        <family val="1"/>
        <charset val="129"/>
      </rPr>
      <t xml:space="preserve">5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지휘자반주자</t>
    </r>
    <r>
      <rPr>
        <sz val="7"/>
        <rFont val="바탕"/>
        <family val="1"/>
        <charset val="129"/>
      </rPr>
      <t xml:space="preserve">180</t>
    </r>
    <r>
      <rPr>
        <sz val="7"/>
        <rFont val="Noto Sans"/>
        <family val="2"/>
      </rPr>
      <t xml:space="preserve">만</t>
    </r>
  </si>
  <si>
    <t xml:space="preserve">평화방송기금</t>
  </si>
  <si>
    <r>
      <rPr>
        <sz val="7"/>
        <rFont val="바탕"/>
        <family val="1"/>
        <charset val="129"/>
      </rPr>
      <t xml:space="preserve">26,443,7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6,443,700</t>
    </r>
    <r>
      <rPr>
        <sz val="7"/>
        <rFont val="Noto Sans"/>
        <family val="2"/>
      </rPr>
      <t xml:space="preserve">원 남음</t>
    </r>
  </si>
  <si>
    <t xml:space="preserve">지출계</t>
  </si>
  <si>
    <r>
      <rPr>
        <b val="true"/>
        <sz val="14"/>
        <rFont val="바탕"/>
        <family val="1"/>
        <charset val="129"/>
      </rPr>
      <t xml:space="preserve">◈ 10</t>
    </r>
    <r>
      <rPr>
        <b val="true"/>
        <sz val="14"/>
        <rFont val="Noto Sans"/>
        <family val="2"/>
      </rPr>
      <t xml:space="preserve">월 전례봉사 배정표 ◈   </t>
    </r>
  </si>
  <si>
    <r>
      <rPr>
        <b val="true"/>
        <sz val="9"/>
        <rFont val="바탕"/>
        <family val="1"/>
        <charset val="129"/>
      </rPr>
      <t xml:space="preserve">&lt;</t>
    </r>
    <r>
      <rPr>
        <b val="true"/>
        <sz val="9"/>
        <rFont val="Noto Sans"/>
        <family val="2"/>
      </rPr>
      <t xml:space="preserve">주일</t>
    </r>
    <r>
      <rPr>
        <b val="true"/>
        <sz val="9"/>
        <rFont val="바탕"/>
        <family val="1"/>
        <charset val="129"/>
      </rPr>
      <t xml:space="preserve">&gt;</t>
    </r>
  </si>
  <si>
    <r>
      <rPr>
        <b val="true"/>
        <sz val="10"/>
        <rFont val="바탕"/>
        <family val="1"/>
        <charset val="129"/>
      </rPr>
      <t xml:space="preserve">   </t>
    </r>
    <r>
      <rPr>
        <b val="true"/>
        <sz val="9"/>
        <rFont val="바탕"/>
        <family val="1"/>
        <charset val="129"/>
      </rPr>
      <t xml:space="preserve">&lt;</t>
    </r>
    <r>
      <rPr>
        <b val="true"/>
        <sz val="9"/>
        <rFont val="Noto Sans"/>
        <family val="2"/>
      </rPr>
      <t xml:space="preserve">평일</t>
    </r>
    <r>
      <rPr>
        <b val="true"/>
        <sz val="9"/>
        <rFont val="바탕"/>
        <family val="1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2010. mari9</t>
    </r>
    <r>
      <rPr>
        <sz val="11"/>
        <rFont val="Noto Sans"/>
        <family val="2"/>
      </rPr>
      <t xml:space="preserve">월 수지보고</t>
    </r>
  </si>
  <si>
    <t xml:space="preserve">대변</t>
  </si>
  <si>
    <t xml:space="preserve">차변</t>
  </si>
  <si>
    <t xml:space="preserve">누  계   </t>
  </si>
  <si>
    <t xml:space="preserve">내    역       </t>
  </si>
  <si>
    <t xml:space="preserve">기타헌금</t>
  </si>
  <si>
    <t xml:space="preserve">기타후원금</t>
  </si>
  <si>
    <r>
      <rPr>
        <sz val="8"/>
        <rFont val="Noto Sans"/>
        <family val="2"/>
      </rPr>
      <t xml:space="preserve">장학기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특별예금</t>
    </r>
    <r>
      <rPr>
        <sz val="8"/>
        <rFont val="바탕"/>
        <family val="1"/>
        <charset val="129"/>
      </rPr>
      <t xml:space="preserve">)</t>
    </r>
  </si>
  <si>
    <r>
      <rPr>
        <sz val="8"/>
        <rFont val="Noto Sans"/>
        <family val="2"/>
      </rPr>
      <t xml:space="preserve">고대로</t>
    </r>
    <r>
      <rPr>
        <sz val="8"/>
        <rFont val="바탕"/>
        <family val="1"/>
        <charset val="129"/>
      </rPr>
      <t xml:space="preserve">~~~~</t>
    </r>
  </si>
  <si>
    <t xml:space="preserve">기타목적헌금</t>
  </si>
  <si>
    <r>
      <rPr>
        <sz val="8"/>
        <rFont val="Noto Sans"/>
        <family val="2"/>
      </rPr>
      <t xml:space="preserve">월누계에서 </t>
    </r>
    <r>
      <rPr>
        <sz val="8"/>
        <rFont val="바탕"/>
        <family val="1"/>
        <charset val="129"/>
      </rPr>
      <t xml:space="preserve">9,669,440</t>
    </r>
    <r>
      <rPr>
        <sz val="8"/>
        <rFont val="Noto Sans"/>
        <family val="2"/>
      </rPr>
      <t xml:space="preserve">원 빼기</t>
    </r>
  </si>
  <si>
    <t xml:space="preserve">기부금</t>
  </si>
  <si>
    <t xml:space="preserve">성물판매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이자수입</t>
  </si>
  <si>
    <r>
      <rPr>
        <sz val="8"/>
        <rFont val="Noto Sans"/>
        <family val="2"/>
      </rPr>
      <t xml:space="preserve">순수 이자수입만 넣을것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장학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회복지등 통장이자빼기</t>
    </r>
    <r>
      <rPr>
        <sz val="8"/>
        <rFont val="바탕"/>
        <family val="1"/>
        <charset val="129"/>
      </rPr>
      <t xml:space="preserve">)*</t>
    </r>
  </si>
  <si>
    <t xml:space="preserve">기타수입</t>
  </si>
  <si>
    <t xml:space="preserve">사회복지후원금</t>
  </si>
  <si>
    <r>
      <rPr>
        <sz val="8"/>
        <rFont val="Noto Sans"/>
        <family val="2"/>
      </rPr>
      <t xml:space="preserve">기타예금으로</t>
    </r>
    <r>
      <rPr>
        <sz val="8"/>
        <rFont val="바탕"/>
        <family val="1"/>
        <charset val="129"/>
      </rPr>
      <t xml:space="preserve">*</t>
    </r>
  </si>
  <si>
    <t xml:space="preserve">시설헌금</t>
  </si>
  <si>
    <t xml:space="preserve">*</t>
  </si>
  <si>
    <t xml:space="preserve">성소후원금</t>
  </si>
  <si>
    <t xml:space="preserve">군종후원금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교육비 합산</t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신자피정교육비</t>
  </si>
  <si>
    <t xml:space="preserve">직원교육비</t>
  </si>
  <si>
    <t xml:space="preserve">신학생후원비</t>
  </si>
  <si>
    <t xml:space="preserve">    자선찬조비</t>
  </si>
  <si>
    <t xml:space="preserve">골라내기</t>
  </si>
  <si>
    <t xml:space="preserve">    본당행사비</t>
  </si>
  <si>
    <t xml:space="preserve">    급여</t>
  </si>
  <si>
    <t xml:space="preserve">노임합산</t>
  </si>
  <si>
    <t xml:space="preserve">수당</t>
  </si>
  <si>
    <t xml:space="preserve">    상여수당</t>
  </si>
  <si>
    <t xml:space="preserve">퇴직급여</t>
  </si>
  <si>
    <t xml:space="preserve"> 퇴직급여충당금전입액</t>
  </si>
  <si>
    <t xml:space="preserve">퇴직급여충당금</t>
  </si>
  <si>
    <t xml:space="preserve">회의비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수선비</t>
  </si>
  <si>
    <t xml:space="preserve">    차량비</t>
  </si>
  <si>
    <t xml:space="preserve">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기타복리비</t>
  </si>
  <si>
    <t xml:space="preserve">학비보조금</t>
  </si>
  <si>
    <t xml:space="preserve">    시설비</t>
  </si>
  <si>
    <t xml:space="preserve">    잡지출</t>
  </si>
  <si>
    <t xml:space="preserve">    교구납부금</t>
  </si>
  <si>
    <t xml:space="preserve">비품</t>
  </si>
  <si>
    <t xml:space="preserve">기타 예금 </t>
  </si>
  <si>
    <t xml:space="preserve">수입</t>
  </si>
  <si>
    <t xml:space="preserve">지출</t>
  </si>
  <si>
    <t xml:space="preserve">잔액</t>
  </si>
  <si>
    <t xml:space="preserve">특별예금</t>
  </si>
  <si>
    <t xml:space="preserve">퇴직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t xml:space="preserve">적공</t>
  </si>
  <si>
    <t xml:space="preserve">정기예금</t>
  </si>
  <si>
    <t xml:space="preserve">시설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장학기금</t>
  </si>
  <si>
    <r>
      <rPr>
        <sz val="7"/>
        <rFont val="Noto Sans"/>
        <family val="2"/>
      </rPr>
      <t xml:space="preserve">신학생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신부</t>
    </r>
  </si>
  <si>
    <t xml:space="preserve">정기적금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sz val="7"/>
        <rFont val="바탕"/>
        <family val="1"/>
        <charset val="129"/>
      </rPr>
      <t xml:space="preserve">1800</t>
    </r>
    <r>
      <rPr>
        <sz val="7"/>
        <rFont val="Noto Sans"/>
        <family val="2"/>
      </rPr>
      <t xml:space="preserve">세대중</t>
    </r>
    <r>
      <rPr>
        <sz val="7"/>
        <rFont val="바탕"/>
        <family val="1"/>
        <charset val="129"/>
      </rPr>
      <t xml:space="preserve">187</t>
    </r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기타예금</t>
  </si>
  <si>
    <t xml:space="preserve">출자금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분</t>
    </r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8"/>
        <rFont val="Noto Sans"/>
        <family val="2"/>
      </rPr>
      <t xml:space="preserve">    혼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평화방송기금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교구및본당행사비</t>
  </si>
  <si>
    <t xml:space="preserve">    수당</t>
  </si>
  <si>
    <t xml:space="preserve">    퇴직급여</t>
  </si>
  <si>
    <t xml:space="preserve">    퇴직급여충당금전입액</t>
  </si>
  <si>
    <t xml:space="preserve">    수선비</t>
  </si>
  <si>
    <t xml:space="preserve">    임차료</t>
  </si>
  <si>
    <t xml:space="preserve">    학비보조금</t>
  </si>
  <si>
    <t xml:space="preserve">합 계</t>
  </si>
  <si>
    <r>
      <rPr>
        <sz val="10"/>
        <color rgb="FF333333"/>
        <rFont val="굴림체"/>
        <family val="3"/>
        <charset val="129"/>
      </rPr>
      <t xml:space="preserve">▣ 10</t>
    </r>
    <r>
      <rPr>
        <sz val="10"/>
        <color rgb="FF333333"/>
        <rFont val="Noto Sans"/>
        <family val="2"/>
      </rPr>
      <t xml:space="preserve">월 전례봉사 배정표 ▣</t>
    </r>
  </si>
  <si>
    <t xml:space="preserve">월일</t>
  </si>
  <si>
    <t xml:space="preserve">전 례</t>
  </si>
  <si>
    <t xml:space="preserve">특 전</t>
  </si>
  <si>
    <t xml:space="preserve">월 일</t>
  </si>
  <si>
    <r>
      <rPr>
        <sz val="8"/>
        <color rgb="FF000000"/>
        <rFont val="굴림체"/>
        <family val="3"/>
        <charset val="129"/>
      </rPr>
      <t xml:space="preserve">10/2 (</t>
    </r>
    <r>
      <rPr>
        <sz val="8"/>
        <color rgb="FF000000"/>
        <rFont val="Noto Sans"/>
        <family val="2"/>
      </rPr>
      <t xml:space="preserve">토</t>
    </r>
    <r>
      <rPr>
        <sz val="8"/>
        <color rgb="FF000000"/>
        <rFont val="굴림체"/>
        <family val="3"/>
        <charset val="129"/>
      </rPr>
      <t xml:space="preserve">)</t>
    </r>
  </si>
  <si>
    <t xml:space="preserve">성모신심미사</t>
  </si>
  <si>
    <r>
      <rPr>
        <sz val="8"/>
        <color rgb="FF000000"/>
        <rFont val="Noto Sans"/>
        <family val="2"/>
      </rPr>
      <t xml:space="preserve">해설</t>
    </r>
    <r>
      <rPr>
        <sz val="8"/>
        <color rgb="FF000000"/>
        <rFont val="굴림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권미광 엘리사벳</t>
    </r>
  </si>
  <si>
    <t xml:space="preserve">월요일</t>
  </si>
  <si>
    <r>
      <rPr>
        <sz val="8"/>
        <color rgb="FF000000"/>
        <rFont val="Noto Sans"/>
        <family val="2"/>
      </rPr>
      <t xml:space="preserve">해설 </t>
    </r>
    <r>
      <rPr>
        <sz val="8"/>
        <color rgb="FF000000"/>
        <rFont val="돋움"/>
        <family val="3"/>
        <charset val="129"/>
      </rPr>
      <t xml:space="preserve">1,3,5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이규명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마태오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시 </t>
    </r>
  </si>
  <si>
    <r>
      <rPr>
        <sz val="8"/>
        <color rgb="FF000000"/>
        <rFont val="Noto Sans"/>
        <family val="2"/>
      </rPr>
      <t xml:space="preserve">독서</t>
    </r>
    <r>
      <rPr>
        <sz val="8"/>
        <color rgb="FF000000"/>
        <rFont val="굴림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서정문 베르나르도</t>
    </r>
  </si>
  <si>
    <r>
      <rPr>
        <sz val="8"/>
        <color rgb="FF000000"/>
        <rFont val="Noto Sans"/>
        <family val="2"/>
      </rPr>
      <t xml:space="preserve">독서 </t>
    </r>
    <r>
      <rPr>
        <sz val="8"/>
        <color rgb="FF000000"/>
        <rFont val="돋움"/>
        <family val="3"/>
        <charset val="129"/>
      </rPr>
      <t xml:space="preserve">1,3,5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송봉기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밀로</t>
    </r>
    <r>
      <rPr>
        <sz val="8"/>
        <color rgb="FF000000"/>
        <rFont val="돋움"/>
        <family val="3"/>
        <charset val="129"/>
      </rPr>
      <t xml:space="preserve">)</t>
    </r>
  </si>
  <si>
    <t xml:space="preserve">연중</t>
  </si>
  <si>
    <t xml:space="preserve">해설</t>
  </si>
  <si>
    <r>
      <rPr>
        <sz val="8"/>
        <color rgb="FF000000"/>
        <rFont val="Noto Sans"/>
        <family val="2"/>
      </rPr>
      <t xml:space="preserve">장혜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헬레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명희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멜라니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동운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네딕토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해설 </t>
    </r>
    <r>
      <rPr>
        <sz val="8"/>
        <color rgb="FF000000"/>
        <rFont val="돋움"/>
        <family val="3"/>
        <charset val="129"/>
      </rPr>
      <t xml:space="preserve">2,4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노영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니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일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3"/>
        <charset val="129"/>
      </rPr>
      <t xml:space="preserve">27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r>
      <rPr>
        <sz val="8"/>
        <color rgb="FF000000"/>
        <rFont val="Noto Sans"/>
        <family val="2"/>
      </rPr>
      <t xml:space="preserve">조명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라라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윤미숙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카타리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김정미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엘리나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서 </t>
    </r>
    <r>
      <rPr>
        <sz val="8"/>
        <color rgb="FF000000"/>
        <rFont val="돋움"/>
        <family val="3"/>
        <charset val="129"/>
      </rPr>
      <t xml:space="preserve">2,4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윤미숙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카타리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r>
      <rPr>
        <sz val="8"/>
        <color rgb="FF000000"/>
        <rFont val="Noto Sans"/>
        <family val="2"/>
      </rPr>
      <t xml:space="preserve">박명훈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란치스코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노영철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다니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심윤철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시몬</t>
    </r>
    <r>
      <rPr>
        <sz val="8"/>
        <color rgb="FF333333"/>
        <rFont val="굴림체"/>
        <family val="3"/>
        <charset val="129"/>
      </rPr>
      <t xml:space="preserve">)</t>
    </r>
  </si>
  <si>
    <t xml:space="preserve">화요일</t>
  </si>
  <si>
    <r>
      <rPr>
        <sz val="8"/>
        <color rgb="FF000000"/>
        <rFont val="Noto Sans"/>
        <family val="2"/>
      </rPr>
      <t xml:space="preserve">조정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데레사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은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세레나</t>
    </r>
    <r>
      <rPr>
        <sz val="8"/>
        <color rgb="FF000000"/>
        <rFont val="돋움"/>
        <family val="3"/>
        <charset val="129"/>
      </rPr>
      <t xml:space="preserve">)
</t>
    </r>
  </si>
  <si>
    <t xml:space="preserve">성시간</t>
  </si>
  <si>
    <r>
      <rPr>
        <sz val="8"/>
        <color rgb="FF000000"/>
        <rFont val="Noto Sans"/>
        <family val="2"/>
      </rPr>
      <t xml:space="preserve">해설</t>
    </r>
    <r>
      <rPr>
        <sz val="8"/>
        <color rgb="FF000000"/>
        <rFont val="굴림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이수진 안젤라</t>
    </r>
  </si>
  <si>
    <r>
      <rPr>
        <sz val="8"/>
        <color rgb="FF000000"/>
        <rFont val="Noto Sans"/>
        <family val="2"/>
      </rPr>
      <t xml:space="preserve">구경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마리안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수진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젤라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19</t>
    </r>
    <r>
      <rPr>
        <sz val="8"/>
        <color rgb="FF000000"/>
        <rFont val="Noto Sans"/>
        <family val="2"/>
      </rPr>
      <t xml:space="preserve">시</t>
    </r>
  </si>
  <si>
    <r>
      <rPr>
        <sz val="8"/>
        <color rgb="FF000000"/>
        <rFont val="Noto Sans"/>
        <family val="2"/>
      </rPr>
      <t xml:space="preserve">독서</t>
    </r>
    <r>
      <rPr>
        <sz val="8"/>
        <color rgb="FF000000"/>
        <rFont val="굴림체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이남일 요셉</t>
    </r>
  </si>
  <si>
    <r>
      <rPr>
        <sz val="8"/>
        <color rgb="FF000000"/>
        <rFont val="Noto Sans"/>
        <family val="2"/>
      </rPr>
      <t xml:space="preserve">장혜경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헬레나</t>
    </r>
    <r>
      <rPr>
        <sz val="8"/>
        <color rgb="FF000000"/>
        <rFont val="돋움"/>
        <family val="3"/>
        <charset val="129"/>
      </rPr>
      <t xml:space="preserve">)</t>
    </r>
  </si>
  <si>
    <t xml:space="preserve">연중 </t>
  </si>
  <si>
    <r>
      <rPr>
        <sz val="8"/>
        <color rgb="FF000000"/>
        <rFont val="Noto Sans"/>
        <family val="2"/>
      </rPr>
      <t xml:space="preserve">김덕열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조수자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라파엘라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은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세레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3"/>
        <charset val="129"/>
      </rPr>
      <t xml:space="preserve">28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권미광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엘리사벳</t>
    </r>
    <r>
      <rPr>
        <sz val="8"/>
        <color rgb="FF000000"/>
        <rFont val="굴림체"/>
        <family val="3"/>
        <charset val="129"/>
      </rPr>
      <t xml:space="preserve">)</t>
    </r>
  </si>
  <si>
    <t xml:space="preserve">초등부</t>
  </si>
  <si>
    <t xml:space="preserve">수요일</t>
  </si>
  <si>
    <r>
      <rPr>
        <sz val="8"/>
        <color rgb="FF000000"/>
        <rFont val="Noto Sans"/>
        <family val="2"/>
      </rPr>
      <t xml:space="preserve">김덕열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종하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굴림체"/>
        <family val="3"/>
        <charset val="129"/>
      </rPr>
      <t xml:space="preserve">)</t>
    </r>
  </si>
  <si>
    <t xml:space="preserve">중고등부</t>
  </si>
  <si>
    <r>
      <rPr>
        <sz val="8"/>
        <color rgb="FF000000"/>
        <rFont val="Noto Sans"/>
        <family val="2"/>
      </rPr>
      <t xml:space="preserve">차명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미애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막달레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장혜경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헬레나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박경호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빅톨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동운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네딕토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권미광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엘리사벳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3"/>
        <charset val="129"/>
      </rPr>
      <t xml:space="preserve">29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곽미경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란체스카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고금애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아나스타시아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은정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세레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유영일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프란치스코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박강식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라파엘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송봉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가밀로</t>
    </r>
    <r>
      <rPr>
        <sz val="8"/>
        <color rgb="FF000000"/>
        <rFont val="굴림체"/>
        <family val="3"/>
        <charset val="129"/>
      </rPr>
      <t xml:space="preserve">)</t>
    </r>
  </si>
  <si>
    <t xml:space="preserve">목요일</t>
  </si>
  <si>
    <r>
      <rPr>
        <sz val="8"/>
        <color rgb="FF000000"/>
        <rFont val="Noto Sans"/>
        <family val="2"/>
      </rPr>
      <t xml:space="preserve">고금애</t>
    </r>
    <r>
      <rPr>
        <sz val="7"/>
        <color rgb="FF000000"/>
        <rFont val="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아나스타시아</t>
    </r>
    <r>
      <rPr>
        <sz val="7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명희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멜라니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남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요셉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3"/>
        <charset val="129"/>
      </rPr>
      <t xml:space="preserve">30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333333"/>
        <rFont val="Noto Sans"/>
        <family val="2"/>
      </rPr>
      <t xml:space="preserve">고금애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아나타시아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신현주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율리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노영철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다니엘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이명희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멜라니아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수진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안젤라</t>
    </r>
    <r>
      <rPr>
        <sz val="8"/>
        <color rgb="FF000000"/>
        <rFont val="굴림체"/>
        <family val="3"/>
        <charset val="129"/>
      </rPr>
      <t xml:space="preserve">)</t>
    </r>
  </si>
  <si>
    <t xml:space="preserve">금요일</t>
  </si>
  <si>
    <r>
      <rPr>
        <sz val="8"/>
        <color rgb="FF000000"/>
        <rFont val="Noto Sans"/>
        <family val="2"/>
      </rPr>
      <t xml:space="preserve">안혜숙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젬마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정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엘리나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굴림체"/>
        <family val="3"/>
        <charset val="129"/>
      </rPr>
      <t xml:space="preserve">31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김연화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데레사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김종윤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베드로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오헌미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피아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333333"/>
        <rFont val="Noto Sans"/>
        <family val="2"/>
      </rPr>
      <t xml:space="preserve">이남일</t>
    </r>
    <r>
      <rPr>
        <sz val="8"/>
        <color rgb="FF333333"/>
        <rFont val="굴림체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요셉</t>
    </r>
    <r>
      <rPr>
        <sz val="8"/>
        <color rgb="FF333333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이재월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멜라니오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조명자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글라라</t>
    </r>
    <r>
      <rPr>
        <sz val="8"/>
        <color rgb="FF000000"/>
        <rFont val="돋움"/>
        <family val="3"/>
        <charset val="129"/>
      </rPr>
      <t xml:space="preserve">)</t>
    </r>
  </si>
  <si>
    <t xml:space="preserve">토요일</t>
  </si>
  <si>
    <r>
      <rPr>
        <sz val="8"/>
        <color rgb="FF000000"/>
        <rFont val="Noto Sans"/>
        <family val="2"/>
      </rPr>
      <t xml:space="preserve">해설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배정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성모신심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독서 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서정문</t>
    </r>
    <r>
      <rPr>
        <sz val="7"/>
        <color rgb="FF000000"/>
        <rFont val="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베르나르도</t>
    </r>
    <r>
      <rPr>
        <sz val="7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해설 </t>
    </r>
    <r>
      <rPr>
        <sz val="8"/>
        <color rgb="FF000000"/>
        <rFont val="돋움"/>
        <family val="3"/>
        <charset val="129"/>
      </rPr>
      <t xml:space="preserve">3,5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독서 </t>
    </r>
    <r>
      <rPr>
        <sz val="8"/>
        <color rgb="FF000000"/>
        <rFont val="돋움"/>
        <family val="3"/>
        <charset val="129"/>
      </rPr>
      <t xml:space="preserve">3,5</t>
    </r>
    <r>
      <rPr>
        <sz val="8"/>
        <color rgb="FF000000"/>
        <rFont val="Noto Sans"/>
        <family val="2"/>
      </rPr>
      <t xml:space="preserve">주</t>
    </r>
  </si>
  <si>
    <r>
      <rPr>
        <sz val="8"/>
        <color rgb="FF000000"/>
        <rFont val="Noto Sans"/>
        <family val="2"/>
      </rPr>
      <t xml:space="preserve">윤정혜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라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한성익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스테파노</t>
    </r>
    <r>
      <rPr>
        <sz val="8"/>
        <color rgb="FF000000"/>
        <rFont val="돋움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10/1(</t>
    </r>
    <r>
      <rPr>
        <sz val="8"/>
        <color rgb="FF000000"/>
        <rFont val="Noto Sans"/>
        <family val="2"/>
      </rPr>
      <t xml:space="preserve">금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소화데레사 동정학자 대축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대영광송</t>
    </r>
    <r>
      <rPr>
        <sz val="8"/>
        <color rgb="FF000000"/>
        <rFont val="돋움"/>
        <family val="3"/>
        <charset val="129"/>
      </rPr>
      <t xml:space="preserve">, 1/2</t>
    </r>
    <r>
      <rPr>
        <sz val="8"/>
        <color rgb="FF000000"/>
        <rFont val="Noto Sans"/>
        <family val="2"/>
      </rPr>
      <t xml:space="preserve">독서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사도신경</t>
    </r>
  </si>
  <si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돋움"/>
        <family val="3"/>
        <charset val="129"/>
      </rPr>
      <t xml:space="preserve">: 1</t>
    </r>
    <r>
      <rPr>
        <sz val="8"/>
        <color rgb="FF000000"/>
        <rFont val="Noto Sans"/>
        <family val="2"/>
      </rPr>
      <t xml:space="preserve">독서 이수진 안젤라</t>
    </r>
    <r>
      <rPr>
        <sz val="8"/>
        <color rgb="FF000000"/>
        <rFont val="돋움"/>
        <family val="3"/>
        <charset val="129"/>
      </rPr>
      <t xml:space="preserve">, 2</t>
    </r>
    <r>
      <rPr>
        <sz val="8"/>
        <color rgb="FF000000"/>
        <rFont val="Noto Sans"/>
        <family val="2"/>
      </rPr>
      <t xml:space="preserve">독서 김종윤 베드로</t>
    </r>
  </si>
  <si>
    <r>
      <rPr>
        <sz val="8"/>
        <color rgb="FF000000"/>
        <rFont val="돋움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시 </t>
    </r>
    <r>
      <rPr>
        <sz val="8"/>
        <color rgb="FF000000"/>
        <rFont val="돋움"/>
        <family val="3"/>
        <charset val="129"/>
      </rPr>
      <t xml:space="preserve">: 1</t>
    </r>
    <r>
      <rPr>
        <sz val="8"/>
        <color rgb="FF000000"/>
        <rFont val="Noto Sans"/>
        <family val="2"/>
      </rPr>
      <t xml:space="preserve">독서 오헌미 소피아</t>
    </r>
    <r>
      <rPr>
        <sz val="8"/>
        <color rgb="FF000000"/>
        <rFont val="돋움"/>
        <family val="3"/>
        <charset val="129"/>
      </rPr>
      <t xml:space="preserve">, 2</t>
    </r>
    <r>
      <rPr>
        <sz val="8"/>
        <color rgb="FF000000"/>
        <rFont val="Noto Sans"/>
        <family val="2"/>
      </rPr>
      <t xml:space="preserve">독서 조명자 글라라</t>
    </r>
  </si>
  <si>
    <r>
      <rPr>
        <sz val="8"/>
        <color rgb="FF000000"/>
        <rFont val="돋움"/>
        <family val="3"/>
        <charset val="129"/>
      </rPr>
      <t xml:space="preserve">10/18(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성 루카 복음사가 축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대영광송</t>
    </r>
  </si>
  <si>
    <r>
      <rPr>
        <sz val="8"/>
        <color rgb="FF000000"/>
        <rFont val="돋움"/>
        <family val="3"/>
        <charset val="129"/>
      </rPr>
      <t xml:space="preserve">10/28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성 시몬과 성 유다 사도축일 </t>
    </r>
    <r>
      <rPr>
        <sz val="8"/>
        <color rgb="FF000000"/>
        <rFont val="돋움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대영광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[$-409]h:mm"/>
    <numFmt numFmtId="169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바탕"/>
      <family val="1"/>
      <charset val="129"/>
    </font>
    <font>
      <sz val="7"/>
      <color rgb="FF000000"/>
      <name val="Noto Sans"/>
      <family val="2"/>
    </font>
    <font>
      <sz val="7"/>
      <color rgb="FF000000"/>
      <name val="바탕"/>
      <family val="1"/>
      <charset val="129"/>
    </font>
    <font>
      <b val="true"/>
      <sz val="7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9"/>
      <name val="Noto Sans"/>
      <family val="2"/>
    </font>
    <font>
      <b val="true"/>
      <sz val="10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바탕"/>
      <family val="1"/>
      <charset val="129"/>
    </font>
    <font>
      <sz val="8"/>
      <name val="Arial"/>
      <family val="2"/>
    </font>
    <font>
      <sz val="7"/>
      <name val="돋움"/>
      <family val="3"/>
      <charset val="129"/>
    </font>
    <font>
      <sz val="8"/>
      <color rgb="FF00FF00"/>
      <name val="Noto Sans"/>
      <family val="2"/>
    </font>
    <font>
      <sz val="8"/>
      <color rgb="FFFF00FF"/>
      <name val="돋움"/>
      <family val="3"/>
      <charset val="129"/>
    </font>
    <font>
      <sz val="8"/>
      <color rgb="FFFF00FF"/>
      <name val="Noto Sans"/>
      <family val="2"/>
    </font>
    <font>
      <sz val="10"/>
      <color rgb="FF333333"/>
      <name val="굴림체"/>
      <family val="3"/>
      <charset val="129"/>
    </font>
    <font>
      <sz val="10"/>
      <color rgb="FF333333"/>
      <name val="Noto Sans"/>
      <family val="2"/>
    </font>
    <font>
      <sz val="20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sz val="8"/>
      <color rgb="FF000000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굴림체"/>
      <family val="3"/>
      <charset val="129"/>
    </font>
    <font>
      <sz val="7"/>
      <color rgb="FF000000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4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9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4</xdr:row>
      <xdr:rowOff>190800</xdr:rowOff>
    </xdr:from>
    <xdr:to>
      <xdr:col>2</xdr:col>
      <xdr:colOff>1868400</xdr:colOff>
      <xdr:row>4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" y="5267520"/>
          <a:ext cx="3182760" cy="310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33200</xdr:colOff>
      <xdr:row>24</xdr:row>
      <xdr:rowOff>190800</xdr:rowOff>
    </xdr:from>
    <xdr:to>
      <xdr:col>5</xdr:col>
      <xdr:colOff>1822680</xdr:colOff>
      <xdr:row>48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58440" y="5267520"/>
          <a:ext cx="3048480" cy="397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48000</xdr:colOff>
      <xdr:row>18</xdr:row>
      <xdr:rowOff>95040</xdr:rowOff>
    </xdr:from>
    <xdr:to>
      <xdr:col>5</xdr:col>
      <xdr:colOff>1130760</xdr:colOff>
      <xdr:row>21</xdr:row>
      <xdr:rowOff>162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8000" y="3952800"/>
          <a:ext cx="506700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23.77"/>
    <col collapsed="false" customWidth="true" hidden="false" outlineLevel="0" max="4" min="4" style="2" width="9.33"/>
    <col collapsed="false" customWidth="true" hidden="false" outlineLevel="0" max="5" min="5" style="1" width="7.66"/>
    <col collapsed="false" customWidth="true" hidden="false" outlineLevel="0" max="6" min="6" style="0" width="23.88"/>
    <col collapsed="false" customWidth="true" hidden="false" outlineLevel="0" max="7" min="7" style="0" width="8.44"/>
    <col collapsed="false" customWidth="true" hidden="false" outlineLevel="0" max="12" min="9" style="0" width="7.55"/>
    <col collapsed="false" customWidth="true" hidden="false" outlineLevel="0" max="13" min="13" style="0" width="13.1"/>
    <col collapsed="false" customWidth="true" hidden="false" outlineLevel="0" max="14" min="14" style="0" width="7.77"/>
    <col collapsed="false" customWidth="true" hidden="false" outlineLevel="0" max="16" min="15" style="0" width="5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1</v>
      </c>
      <c r="E2" s="11" t="s">
        <v>4</v>
      </c>
      <c r="F2" s="12" t="s">
        <v>5</v>
      </c>
      <c r="H2" s="4"/>
      <c r="I2" s="13"/>
      <c r="J2" s="14"/>
      <c r="K2" s="13"/>
      <c r="L2" s="15"/>
    </row>
    <row r="3" customFormat="false" ht="16.5" hidden="false" customHeight="true" outlineLevel="0" collapsed="false">
      <c r="A3" s="16" t="s">
        <v>6</v>
      </c>
      <c r="B3" s="17" t="n">
        <v>30076000</v>
      </c>
      <c r="C3" s="18" t="s">
        <v>7</v>
      </c>
      <c r="D3" s="19" t="s">
        <v>8</v>
      </c>
      <c r="E3" s="20" t="n">
        <v>200000</v>
      </c>
      <c r="F3" s="21" t="s">
        <v>9</v>
      </c>
      <c r="H3" s="4"/>
      <c r="I3" s="13"/>
      <c r="J3" s="14"/>
      <c r="K3" s="13"/>
      <c r="L3" s="15"/>
    </row>
    <row r="4" customFormat="false" ht="16.5" hidden="false" customHeight="true" outlineLevel="0" collapsed="false">
      <c r="A4" s="22" t="s">
        <v>10</v>
      </c>
      <c r="B4" s="20" t="n">
        <v>16241980</v>
      </c>
      <c r="C4" s="23" t="s">
        <v>11</v>
      </c>
      <c r="D4" s="19" t="s">
        <v>12</v>
      </c>
      <c r="E4" s="20" t="n">
        <v>10521330</v>
      </c>
      <c r="F4" s="21" t="s">
        <v>13</v>
      </c>
      <c r="H4" s="24"/>
      <c r="I4" s="25"/>
      <c r="J4" s="25"/>
      <c r="K4" s="26"/>
      <c r="L4" s="27"/>
    </row>
    <row r="5" customFormat="false" ht="16.5" hidden="false" customHeight="true" outlineLevel="0" collapsed="false">
      <c r="A5" s="22" t="s">
        <v>14</v>
      </c>
      <c r="B5" s="20" t="n">
        <v>1780000</v>
      </c>
      <c r="C5" s="28" t="s">
        <v>15</v>
      </c>
      <c r="D5" s="19" t="s">
        <v>16</v>
      </c>
      <c r="E5" s="20" t="n">
        <v>200000</v>
      </c>
      <c r="F5" s="21" t="s">
        <v>17</v>
      </c>
      <c r="G5" s="1"/>
      <c r="H5" s="4"/>
      <c r="I5" s="29"/>
      <c r="J5" s="29"/>
      <c r="K5" s="27"/>
      <c r="L5" s="30"/>
    </row>
    <row r="6" customFormat="false" ht="19.5" hidden="false" customHeight="true" outlineLevel="0" collapsed="false">
      <c r="A6" s="31" t="s">
        <v>18</v>
      </c>
      <c r="B6" s="20" t="n">
        <v>5608310</v>
      </c>
      <c r="C6" s="32" t="s">
        <v>19</v>
      </c>
      <c r="D6" s="19" t="s">
        <v>20</v>
      </c>
      <c r="E6" s="20" t="n">
        <v>39890</v>
      </c>
      <c r="F6" s="21" t="s">
        <v>21</v>
      </c>
      <c r="H6" s="4"/>
      <c r="I6" s="13"/>
      <c r="J6" s="13"/>
      <c r="K6" s="33"/>
      <c r="L6" s="27"/>
    </row>
    <row r="7" customFormat="false" ht="16.5" hidden="false" customHeight="true" outlineLevel="0" collapsed="false">
      <c r="A7" s="22" t="s">
        <v>22</v>
      </c>
      <c r="B7" s="20" t="n">
        <v>375000</v>
      </c>
      <c r="C7" s="34" t="s">
        <v>23</v>
      </c>
      <c r="D7" s="19" t="s">
        <v>24</v>
      </c>
      <c r="E7" s="20" t="n">
        <v>354500</v>
      </c>
      <c r="F7" s="35" t="s">
        <v>25</v>
      </c>
      <c r="H7" s="4"/>
      <c r="I7" s="13"/>
      <c r="J7" s="13"/>
      <c r="K7" s="33"/>
      <c r="L7" s="36"/>
    </row>
    <row r="8" customFormat="false" ht="16.5" hidden="false" customHeight="true" outlineLevel="0" collapsed="false">
      <c r="A8" s="37" t="s">
        <v>26</v>
      </c>
      <c r="B8" s="38" t="n">
        <v>72182</v>
      </c>
      <c r="C8" s="39" t="s">
        <v>27</v>
      </c>
      <c r="D8" s="19" t="s">
        <v>28</v>
      </c>
      <c r="E8" s="20" t="n">
        <v>2349700</v>
      </c>
      <c r="F8" s="21" t="s">
        <v>29</v>
      </c>
      <c r="H8" s="4"/>
      <c r="I8" s="13"/>
      <c r="J8" s="13"/>
      <c r="K8" s="33"/>
      <c r="L8" s="36"/>
    </row>
    <row r="9" customFormat="false" ht="21.75" hidden="false" customHeight="true" outlineLevel="0" collapsed="false">
      <c r="A9" s="40" t="s">
        <v>30</v>
      </c>
      <c r="B9" s="41" t="n">
        <f aca="false">SUM(B3:B8)</f>
        <v>54153472</v>
      </c>
      <c r="C9" s="41"/>
      <c r="D9" s="19" t="s">
        <v>31</v>
      </c>
      <c r="E9" s="20" t="n">
        <v>1098550</v>
      </c>
      <c r="F9" s="35" t="s">
        <v>32</v>
      </c>
      <c r="H9" s="24"/>
      <c r="I9" s="42"/>
      <c r="J9" s="42"/>
      <c r="K9" s="43"/>
      <c r="L9" s="44"/>
    </row>
    <row r="10" customFormat="false" ht="16.5" hidden="false" customHeight="true" outlineLevel="0" collapsed="false">
      <c r="A10" s="16" t="s">
        <v>33</v>
      </c>
      <c r="B10" s="17" t="n">
        <v>1168000</v>
      </c>
      <c r="C10" s="45" t="s">
        <v>34</v>
      </c>
      <c r="D10" s="19" t="s">
        <v>35</v>
      </c>
      <c r="E10" s="20" t="n">
        <v>276030</v>
      </c>
      <c r="F10" s="21" t="s">
        <v>36</v>
      </c>
    </row>
    <row r="11" customFormat="false" ht="16.5" hidden="false" customHeight="true" outlineLevel="0" collapsed="false">
      <c r="A11" s="22" t="s">
        <v>37</v>
      </c>
      <c r="B11" s="20" t="n">
        <v>966400</v>
      </c>
      <c r="C11" s="46" t="s">
        <v>38</v>
      </c>
      <c r="D11" s="19" t="s">
        <v>39</v>
      </c>
      <c r="E11" s="20" t="n">
        <v>613510</v>
      </c>
      <c r="F11" s="21" t="s">
        <v>40</v>
      </c>
    </row>
    <row r="12" customFormat="false" ht="16.5" hidden="false" customHeight="true" outlineLevel="0" collapsed="false">
      <c r="A12" s="31" t="s">
        <v>41</v>
      </c>
      <c r="B12" s="20" t="n">
        <v>1613610</v>
      </c>
      <c r="C12" s="47" t="s">
        <v>42</v>
      </c>
      <c r="D12" s="19" t="s">
        <v>43</v>
      </c>
      <c r="E12" s="20" t="n">
        <v>473000</v>
      </c>
      <c r="F12" s="35" t="s">
        <v>44</v>
      </c>
    </row>
    <row r="13" customFormat="false" ht="16.5" hidden="false" customHeight="true" outlineLevel="0" collapsed="false">
      <c r="A13" s="22" t="s">
        <v>45</v>
      </c>
      <c r="B13" s="20" t="n">
        <v>2000000</v>
      </c>
      <c r="C13" s="47" t="s">
        <v>46</v>
      </c>
      <c r="D13" s="19" t="s">
        <v>47</v>
      </c>
      <c r="E13" s="20" t="n">
        <v>368330</v>
      </c>
      <c r="F13" s="35" t="s">
        <v>48</v>
      </c>
    </row>
    <row r="14" customFormat="false" ht="16.5" hidden="false" customHeight="true" outlineLevel="0" collapsed="false">
      <c r="A14" s="22" t="s">
        <v>49</v>
      </c>
      <c r="B14" s="20" t="n">
        <v>2010000</v>
      </c>
      <c r="C14" s="48" t="s">
        <v>50</v>
      </c>
      <c r="D14" s="19" t="s">
        <v>51</v>
      </c>
      <c r="E14" s="20" t="n">
        <v>158070</v>
      </c>
      <c r="F14" s="35" t="s">
        <v>52</v>
      </c>
    </row>
    <row r="15" customFormat="false" ht="16.5" hidden="false" customHeight="true" outlineLevel="0" collapsed="false">
      <c r="A15" s="16" t="s">
        <v>53</v>
      </c>
      <c r="B15" s="17" t="n">
        <v>1793910</v>
      </c>
      <c r="C15" s="49" t="s">
        <v>54</v>
      </c>
      <c r="D15" s="19" t="s">
        <v>55</v>
      </c>
      <c r="E15" s="20" t="n">
        <v>193000</v>
      </c>
      <c r="F15" s="35" t="s">
        <v>56</v>
      </c>
    </row>
    <row r="16" customFormat="false" ht="16.5" hidden="false" customHeight="true" outlineLevel="0" collapsed="false">
      <c r="A16" s="16" t="s">
        <v>57</v>
      </c>
      <c r="B16" s="17" t="n">
        <v>3994700</v>
      </c>
      <c r="C16" s="50" t="s">
        <v>58</v>
      </c>
      <c r="D16" s="19" t="s">
        <v>59</v>
      </c>
      <c r="E16" s="20"/>
      <c r="F16" s="51" t="s">
        <v>60</v>
      </c>
    </row>
    <row r="17" customFormat="false" ht="14.25" hidden="false" customHeight="true" outlineLevel="0" collapsed="false">
      <c r="A17" s="52" t="s">
        <v>61</v>
      </c>
      <c r="B17" s="53" t="n">
        <v>2480000</v>
      </c>
      <c r="C17" s="54" t="s">
        <v>62</v>
      </c>
      <c r="D17" s="55" t="s">
        <v>63</v>
      </c>
      <c r="E17" s="38"/>
      <c r="F17" s="56" t="s">
        <v>64</v>
      </c>
    </row>
    <row r="18" customFormat="false" ht="15.75" hidden="false" customHeight="true" outlineLevel="0" collapsed="false">
      <c r="A18" s="52"/>
      <c r="B18" s="53"/>
      <c r="C18" s="54"/>
      <c r="D18" s="57" t="s">
        <v>65</v>
      </c>
      <c r="E18" s="58" t="n">
        <f aca="false">SUM(B10:B18,E3:E17)</f>
        <v>32872530</v>
      </c>
      <c r="F18" s="58"/>
    </row>
    <row r="22" customFormat="false" ht="15.75" hidden="false" customHeight="true" outlineLevel="0" collapsed="false"/>
    <row r="23" customFormat="false" ht="15" hidden="false" customHeight="true" outlineLevel="0" collapsed="false">
      <c r="A23" s="59"/>
      <c r="B23" s="60"/>
      <c r="C23" s="61"/>
    </row>
    <row r="24" customFormat="false" ht="24.75" hidden="false" customHeight="true" outlineLevel="0" collapsed="false">
      <c r="A24" s="59"/>
      <c r="B24" s="60"/>
      <c r="C24" s="62" t="s">
        <v>66</v>
      </c>
      <c r="D24" s="62"/>
      <c r="E24" s="62"/>
    </row>
    <row r="25" customFormat="false" ht="15.75" hidden="false" customHeight="true" outlineLevel="0" collapsed="false">
      <c r="A25" s="63" t="s">
        <v>67</v>
      </c>
      <c r="B25" s="60"/>
      <c r="C25" s="61"/>
      <c r="D25" s="64" t="s">
        <v>68</v>
      </c>
    </row>
    <row r="26" customFormat="false" ht="13.5" hidden="false" customHeight="false" outlineLevel="0" collapsed="false">
      <c r="A26" s="65"/>
      <c r="B26" s="65"/>
      <c r="C26" s="66"/>
      <c r="D26" s="66"/>
      <c r="E26" s="66"/>
    </row>
    <row r="27" customFormat="false" ht="13.5" hidden="false" customHeight="false" outlineLevel="0" collapsed="false">
      <c r="A27" s="59"/>
      <c r="B27" s="60"/>
      <c r="C27" s="61"/>
    </row>
    <row r="28" customFormat="false" ht="13.5" hidden="false" customHeight="false" outlineLevel="0" collapsed="false">
      <c r="A28" s="59"/>
      <c r="B28" s="60"/>
      <c r="C28" s="67"/>
    </row>
    <row r="29" customFormat="false" ht="13.5" hidden="false" customHeight="false" outlineLevel="0" collapsed="false">
      <c r="A29" s="59"/>
      <c r="B29" s="60"/>
      <c r="C29" s="67"/>
    </row>
  </sheetData>
  <mergeCells count="9">
    <mergeCell ref="A1:F1"/>
    <mergeCell ref="B9:C9"/>
    <mergeCell ref="A17:A18"/>
    <mergeCell ref="B17:B18"/>
    <mergeCell ref="C17:C18"/>
    <mergeCell ref="E18:F18"/>
    <mergeCell ref="C24:E24"/>
    <mergeCell ref="A26:B26"/>
    <mergeCell ref="C26:E26"/>
  </mergeCells>
  <printOptions headings="false" gridLines="false" gridLinesSet="true" horizontalCentered="false" verticalCentered="false"/>
  <pageMargins left="0.3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G67" activeCellId="0" sqref="G67:O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0.77"/>
    <col collapsed="false" customWidth="true" hidden="false" outlineLevel="0" max="4" min="4" style="0" width="12.44"/>
    <col collapsed="false" customWidth="true" hidden="false" outlineLevel="0" max="5" min="5" style="0" width="24.77"/>
    <col collapsed="false" customWidth="true" hidden="false" outlineLevel="0" max="6" min="6" style="0" width="12.55"/>
    <col collapsed="false" customWidth="true" hidden="false" outlineLevel="0" max="7" min="7" style="0" width="7.77"/>
    <col collapsed="false" customWidth="true" hidden="false" outlineLevel="0" max="9" min="8" style="0" width="6.21"/>
    <col collapsed="false" customWidth="true" hidden="false" outlineLevel="0" max="10" min="10" style="0" width="7.44"/>
    <col collapsed="false" customWidth="true" hidden="false" outlineLevel="0" max="11" min="11" style="0" width="8.66"/>
    <col collapsed="false" customWidth="true" hidden="false" outlineLevel="0" max="12" min="12" style="0" width="6.44"/>
    <col collapsed="false" customWidth="true" hidden="false" outlineLevel="0" max="14" min="13" style="0" width="5.77"/>
  </cols>
  <sheetData>
    <row r="1" customFormat="false" ht="12" hidden="false" customHeight="true" outlineLevel="0" collapsed="false">
      <c r="A1" s="68" t="s">
        <v>69</v>
      </c>
      <c r="B1" s="68"/>
      <c r="C1" s="68"/>
      <c r="D1" s="68"/>
      <c r="E1" s="68"/>
    </row>
    <row r="2" s="72" customFormat="true" ht="11.25" hidden="false" customHeight="true" outlineLevel="0" collapsed="false">
      <c r="A2" s="69" t="s">
        <v>1</v>
      </c>
      <c r="B2" s="70" t="s">
        <v>70</v>
      </c>
      <c r="C2" s="70" t="s">
        <v>71</v>
      </c>
      <c r="D2" s="70" t="s">
        <v>72</v>
      </c>
      <c r="E2" s="71" t="s">
        <v>73</v>
      </c>
    </row>
    <row r="3" s="72" customFormat="true" ht="11.25" hidden="false" customHeight="true" outlineLevel="0" collapsed="false">
      <c r="A3" s="73" t="s">
        <v>6</v>
      </c>
      <c r="B3" s="74" t="n">
        <f aca="false">합계!E22</f>
        <v>30076000</v>
      </c>
      <c r="C3" s="74"/>
      <c r="D3" s="74" t="n">
        <f aca="false">합계!G22</f>
        <v>270631099</v>
      </c>
      <c r="E3" s="75"/>
    </row>
    <row r="4" s="72" customFormat="true" ht="11.25" hidden="false" customHeight="true" outlineLevel="0" collapsed="false">
      <c r="A4" s="73" t="s">
        <v>10</v>
      </c>
      <c r="B4" s="74" t="n">
        <f aca="false">합계!E23</f>
        <v>16241980</v>
      </c>
      <c r="C4" s="74"/>
      <c r="D4" s="74" t="n">
        <f aca="false">합계!G23</f>
        <v>161808390</v>
      </c>
      <c r="E4" s="76"/>
    </row>
    <row r="5" s="72" customFormat="true" ht="11.25" hidden="false" customHeight="true" outlineLevel="0" collapsed="false">
      <c r="A5" s="73" t="s">
        <v>14</v>
      </c>
      <c r="B5" s="74" t="n">
        <f aca="false">합계!E24</f>
        <v>1780000</v>
      </c>
      <c r="C5" s="74"/>
      <c r="D5" s="74" t="n">
        <f aca="false">합계!G24</f>
        <v>24990000</v>
      </c>
      <c r="E5" s="75"/>
    </row>
    <row r="6" s="72" customFormat="true" ht="11.25" hidden="false" customHeight="true" outlineLevel="0" collapsed="false">
      <c r="A6" s="73" t="s">
        <v>74</v>
      </c>
      <c r="B6" s="74" t="n">
        <f aca="false">합계!E25</f>
        <v>0</v>
      </c>
      <c r="C6" s="74"/>
      <c r="D6" s="74" t="n">
        <f aca="false">합계!G25</f>
        <v>358000</v>
      </c>
      <c r="E6" s="75"/>
    </row>
    <row r="7" s="72" customFormat="true" ht="11.25" hidden="false" customHeight="true" outlineLevel="0" collapsed="false">
      <c r="A7" s="73" t="s">
        <v>75</v>
      </c>
      <c r="B7" s="74" t="n">
        <f aca="false">합계!E28</f>
        <v>2800000</v>
      </c>
      <c r="C7" s="74"/>
      <c r="D7" s="74" t="n">
        <f aca="false">합계!G28</f>
        <v>9824500</v>
      </c>
      <c r="E7" s="77" t="s">
        <v>76</v>
      </c>
    </row>
    <row r="8" s="79" customFormat="true" ht="11.25" hidden="false" customHeight="true" outlineLevel="0" collapsed="false">
      <c r="A8" s="73" t="s">
        <v>41</v>
      </c>
      <c r="B8" s="74" t="n">
        <f aca="false">합계!E29</f>
        <v>1613610</v>
      </c>
      <c r="C8" s="74"/>
      <c r="D8" s="74" t="n">
        <f aca="false">합계!G29</f>
        <v>12961930</v>
      </c>
      <c r="E8" s="78" t="s">
        <v>77</v>
      </c>
    </row>
    <row r="9" s="72" customFormat="true" ht="11.25" hidden="false" customHeight="true" outlineLevel="0" collapsed="false">
      <c r="A9" s="80" t="s">
        <v>78</v>
      </c>
      <c r="B9" s="81" t="n">
        <f aca="false">합계!E31</f>
        <v>3994700</v>
      </c>
      <c r="C9" s="81"/>
      <c r="D9" s="81" t="n">
        <f aca="false">합계!F31</f>
        <v>22573700</v>
      </c>
      <c r="E9" s="82" t="s">
        <v>79</v>
      </c>
    </row>
    <row r="10" s="72" customFormat="true" ht="11.25" hidden="false" customHeight="true" outlineLevel="0" collapsed="false">
      <c r="A10" s="73" t="s">
        <v>80</v>
      </c>
      <c r="B10" s="74" t="n">
        <f aca="false">합계!E32</f>
        <v>0</v>
      </c>
      <c r="C10" s="74"/>
      <c r="D10" s="74" t="n">
        <f aca="false">합계!G32</f>
        <v>4773000</v>
      </c>
      <c r="E10" s="83"/>
    </row>
    <row r="11" s="72" customFormat="true" ht="11.25" hidden="false" customHeight="true" outlineLevel="0" collapsed="false">
      <c r="A11" s="73" t="s">
        <v>22</v>
      </c>
      <c r="B11" s="74" t="n">
        <f aca="false">합계!E33</f>
        <v>375000</v>
      </c>
      <c r="C11" s="74"/>
      <c r="D11" s="74" t="n">
        <f aca="false">합계!G33</f>
        <v>875000</v>
      </c>
      <c r="E11" s="83"/>
    </row>
    <row r="12" s="72" customFormat="true" ht="11.25" hidden="false" customHeight="true" outlineLevel="0" collapsed="false">
      <c r="A12" s="73" t="s">
        <v>81</v>
      </c>
      <c r="B12" s="74" t="n">
        <f aca="false">합계!E34</f>
        <v>0</v>
      </c>
      <c r="C12" s="74"/>
      <c r="D12" s="74" t="n">
        <f aca="false">합계!G34</f>
        <v>10860687</v>
      </c>
      <c r="E12" s="83"/>
    </row>
    <row r="13" s="72" customFormat="true" ht="11.25" hidden="false" customHeight="true" outlineLevel="0" collapsed="false">
      <c r="A13" s="73" t="s">
        <v>82</v>
      </c>
      <c r="B13" s="74" t="n">
        <f aca="false">합계!E35</f>
        <v>0</v>
      </c>
      <c r="C13" s="74"/>
      <c r="D13" s="74" t="n">
        <f aca="false">합계!F35</f>
        <v>400000</v>
      </c>
      <c r="E13" s="83"/>
    </row>
    <row r="14" s="72" customFormat="true" ht="11.25" hidden="false" customHeight="true" outlineLevel="0" collapsed="false">
      <c r="A14" s="84" t="s">
        <v>83</v>
      </c>
      <c r="B14" s="85" t="n">
        <f aca="false">합계!E36</f>
        <v>127677</v>
      </c>
      <c r="C14" s="85"/>
      <c r="D14" s="85" t="n">
        <f aca="false">합계!G36</f>
        <v>1859840</v>
      </c>
      <c r="E14" s="86" t="s">
        <v>84</v>
      </c>
    </row>
    <row r="15" s="72" customFormat="true" ht="11.25" hidden="false" customHeight="true" outlineLevel="0" collapsed="false">
      <c r="A15" s="84" t="s">
        <v>85</v>
      </c>
      <c r="B15" s="85" t="n">
        <f aca="false">합계!E37</f>
        <v>50000</v>
      </c>
      <c r="C15" s="85"/>
      <c r="D15" s="85" t="n">
        <f aca="false">합계!G37</f>
        <v>1290000</v>
      </c>
      <c r="E15" s="86" t="s">
        <v>84</v>
      </c>
    </row>
    <row r="16" s="72" customFormat="true" ht="11.25" hidden="false" customHeight="true" outlineLevel="0" collapsed="false">
      <c r="A16" s="87" t="s">
        <v>86</v>
      </c>
      <c r="B16" s="88" t="n">
        <f aca="false">합계!E27</f>
        <v>190000</v>
      </c>
      <c r="C16" s="88"/>
      <c r="D16" s="88" t="n">
        <f aca="false">합계!G27</f>
        <v>4293000</v>
      </c>
      <c r="E16" s="77" t="s">
        <v>87</v>
      </c>
    </row>
    <row r="17" s="72" customFormat="true" ht="11.25" hidden="false" customHeight="true" outlineLevel="0" collapsed="false">
      <c r="A17" s="87" t="s">
        <v>88</v>
      </c>
      <c r="B17" s="88" t="n">
        <f aca="false">합계!E30</f>
        <v>0</v>
      </c>
      <c r="C17" s="88"/>
      <c r="D17" s="88" t="n">
        <f aca="false">합계!G30</f>
        <v>2852120</v>
      </c>
      <c r="E17" s="75" t="s">
        <v>89</v>
      </c>
    </row>
    <row r="18" s="72" customFormat="true" ht="11.25" hidden="false" customHeight="true" outlineLevel="0" collapsed="false">
      <c r="A18" s="87" t="s">
        <v>90</v>
      </c>
      <c r="B18" s="88" t="n">
        <f aca="false">합계!E26</f>
        <v>0</v>
      </c>
      <c r="C18" s="88"/>
      <c r="D18" s="88" t="n">
        <f aca="false">합계!G26</f>
        <v>1588000</v>
      </c>
      <c r="E18" s="75"/>
    </row>
    <row r="19" s="72" customFormat="true" ht="11.25" hidden="false" customHeight="true" outlineLevel="0" collapsed="false">
      <c r="A19" s="87" t="s">
        <v>91</v>
      </c>
      <c r="B19" s="88"/>
      <c r="C19" s="88"/>
      <c r="D19" s="88"/>
      <c r="E19" s="75"/>
    </row>
    <row r="20" s="72" customFormat="true" ht="11.25" hidden="false" customHeight="true" outlineLevel="0" collapsed="false">
      <c r="A20" s="89" t="s">
        <v>30</v>
      </c>
      <c r="B20" s="90" t="n">
        <f aca="false">SUM(B3:B19)</f>
        <v>57248967</v>
      </c>
      <c r="C20" s="90"/>
      <c r="D20" s="90"/>
      <c r="E20" s="91"/>
    </row>
    <row r="21" s="72" customFormat="true" ht="11.25" hidden="false" customHeight="true" outlineLevel="0" collapsed="false">
      <c r="A21" s="73" t="s">
        <v>92</v>
      </c>
      <c r="B21" s="92"/>
      <c r="C21" s="93" t="n">
        <f aca="false">합계!C39</f>
        <v>1168000</v>
      </c>
      <c r="D21" s="93" t="n">
        <f aca="false">합계!A39</f>
        <v>6690300</v>
      </c>
      <c r="E21" s="94"/>
    </row>
    <row r="22" s="72" customFormat="true" ht="11.25" hidden="false" customHeight="true" outlineLevel="0" collapsed="false">
      <c r="A22" s="73" t="s">
        <v>93</v>
      </c>
      <c r="B22" s="92"/>
      <c r="C22" s="93" t="n">
        <f aca="false">합계!C40</f>
        <v>966400</v>
      </c>
      <c r="D22" s="93" t="n">
        <f aca="false">합계!A40</f>
        <v>9007880</v>
      </c>
      <c r="E22" s="95"/>
    </row>
    <row r="23" s="72" customFormat="true" ht="11.25" hidden="false" customHeight="true" outlineLevel="0" collapsed="false">
      <c r="A23" s="73" t="s">
        <v>94</v>
      </c>
      <c r="B23" s="96"/>
      <c r="C23" s="93" t="n">
        <f aca="false">합계!C41</f>
        <v>2480000</v>
      </c>
      <c r="D23" s="93" t="n">
        <f aca="false">합계!A41</f>
        <v>42733610</v>
      </c>
      <c r="E23" s="94"/>
    </row>
    <row r="24" s="72" customFormat="true" ht="11.25" hidden="false" customHeight="true" outlineLevel="0" collapsed="false">
      <c r="A24" s="73" t="s">
        <v>95</v>
      </c>
      <c r="B24" s="96"/>
      <c r="C24" s="93" t="n">
        <f aca="false">합계!C42</f>
        <v>1793910</v>
      </c>
      <c r="D24" s="93" t="n">
        <f aca="false">합계!A42</f>
        <v>23358500</v>
      </c>
      <c r="E24" s="94"/>
    </row>
    <row r="25" s="72" customFormat="true" ht="11.25" hidden="false" customHeight="true" outlineLevel="0" collapsed="false">
      <c r="A25" s="97" t="s">
        <v>96</v>
      </c>
      <c r="B25" s="98"/>
      <c r="C25" s="99" t="n">
        <f aca="false">합계!C43</f>
        <v>0</v>
      </c>
      <c r="D25" s="99" t="n">
        <f aca="false">합계!A43</f>
        <v>9846010</v>
      </c>
      <c r="E25" s="100" t="s">
        <v>97</v>
      </c>
    </row>
    <row r="26" s="72" customFormat="true" ht="11.25" hidden="false" customHeight="true" outlineLevel="0" collapsed="false">
      <c r="A26" s="73" t="s">
        <v>98</v>
      </c>
      <c r="B26" s="92"/>
      <c r="C26" s="93" t="n">
        <f aca="false">합계!C45</f>
        <v>1613610</v>
      </c>
      <c r="D26" s="93" t="n">
        <f aca="false">합계!A45</f>
        <v>10817460</v>
      </c>
      <c r="E26" s="101"/>
    </row>
    <row r="27" s="72" customFormat="true" ht="11.25" hidden="false" customHeight="true" outlineLevel="0" collapsed="false">
      <c r="A27" s="73" t="s">
        <v>99</v>
      </c>
      <c r="B27" s="92"/>
      <c r="C27" s="93" t="n">
        <f aca="false">합계!C47</f>
        <v>1000000</v>
      </c>
      <c r="D27" s="93" t="n">
        <f aca="false">합계!A47</f>
        <v>10000000</v>
      </c>
      <c r="E27" s="101"/>
    </row>
    <row r="28" s="72" customFormat="true" ht="11.25" hidden="false" customHeight="true" outlineLevel="0" collapsed="false">
      <c r="A28" s="73" t="s">
        <v>100</v>
      </c>
      <c r="B28" s="92"/>
      <c r="C28" s="93" t="n">
        <f aca="false">합계!C48</f>
        <v>800000</v>
      </c>
      <c r="D28" s="93" t="n">
        <f aca="false">합계!A48</f>
        <v>7200000</v>
      </c>
      <c r="E28" s="101"/>
    </row>
    <row r="29" s="72" customFormat="true" ht="11.25" hidden="false" customHeight="true" outlineLevel="0" collapsed="false">
      <c r="A29" s="73" t="s">
        <v>101</v>
      </c>
      <c r="B29" s="92"/>
      <c r="C29" s="93" t="n">
        <f aca="false">합계!C49</f>
        <v>1400000</v>
      </c>
      <c r="D29" s="93" t="n">
        <f aca="false">합계!A49</f>
        <v>12200000</v>
      </c>
      <c r="E29" s="101"/>
    </row>
    <row r="30" s="72" customFormat="true" ht="11.25" hidden="false" customHeight="true" outlineLevel="0" collapsed="false">
      <c r="A30" s="73" t="s">
        <v>102</v>
      </c>
      <c r="B30" s="92"/>
      <c r="C30" s="93" t="n">
        <f aca="false">합계!C50</f>
        <v>500000</v>
      </c>
      <c r="D30" s="93" t="n">
        <f aca="false">합계!A50</f>
        <v>4500000</v>
      </c>
      <c r="E30" s="101"/>
    </row>
    <row r="31" s="72" customFormat="true" ht="11.25" hidden="false" customHeight="true" outlineLevel="0" collapsed="false">
      <c r="A31" s="73" t="s">
        <v>103</v>
      </c>
      <c r="B31" s="92"/>
      <c r="C31" s="93" t="n">
        <f aca="false">합계!C51</f>
        <v>200000</v>
      </c>
      <c r="D31" s="93" t="n">
        <f aca="false">합계!A51</f>
        <v>1800000</v>
      </c>
      <c r="E31" s="101"/>
    </row>
    <row r="32" s="72" customFormat="true" ht="11.25" hidden="false" customHeight="true" outlineLevel="0" collapsed="false">
      <c r="A32" s="73" t="s">
        <v>104</v>
      </c>
      <c r="B32" s="92"/>
      <c r="C32" s="93" t="n">
        <f aca="false">합계!C52</f>
        <v>110000</v>
      </c>
      <c r="D32" s="93" t="n">
        <f aca="false">합계!A52</f>
        <v>1390000</v>
      </c>
      <c r="E32" s="101"/>
    </row>
    <row r="33" s="72" customFormat="true" ht="11.25" hidden="false" customHeight="true" outlineLevel="0" collapsed="false">
      <c r="A33" s="73" t="s">
        <v>105</v>
      </c>
      <c r="B33" s="92"/>
      <c r="C33" s="93"/>
      <c r="D33" s="93"/>
      <c r="E33" s="101"/>
    </row>
    <row r="34" s="72" customFormat="true" ht="11.25" hidden="false" customHeight="true" outlineLevel="0" collapsed="false">
      <c r="A34" s="73" t="s">
        <v>106</v>
      </c>
      <c r="B34" s="96"/>
      <c r="C34" s="93" t="n">
        <f aca="false">합계!C53</f>
        <v>0</v>
      </c>
      <c r="D34" s="93" t="n">
        <f aca="false">합계!A53</f>
        <v>300000</v>
      </c>
      <c r="E34" s="102"/>
    </row>
    <row r="35" s="72" customFormat="true" ht="11.25" hidden="false" customHeight="true" outlineLevel="0" collapsed="false">
      <c r="A35" s="73" t="s">
        <v>107</v>
      </c>
      <c r="B35" s="96"/>
      <c r="C35" s="93" t="n">
        <f aca="false">합계!C54</f>
        <v>0</v>
      </c>
      <c r="D35" s="93" t="n">
        <f aca="false">합계!A54</f>
        <v>200000</v>
      </c>
      <c r="E35" s="102"/>
    </row>
    <row r="36" s="72" customFormat="true" ht="11.25" hidden="false" customHeight="true" outlineLevel="0" collapsed="false">
      <c r="A36" s="97" t="s">
        <v>108</v>
      </c>
      <c r="B36" s="98"/>
      <c r="C36" s="99" t="n">
        <f aca="false">합계!C55</f>
        <v>0</v>
      </c>
      <c r="D36" s="99" t="n">
        <f aca="false">합계!A55</f>
        <v>100000</v>
      </c>
      <c r="E36" s="102"/>
    </row>
    <row r="37" s="72" customFormat="true" ht="11.25" hidden="false" customHeight="true" outlineLevel="0" collapsed="false">
      <c r="A37" s="97" t="s">
        <v>109</v>
      </c>
      <c r="B37" s="98"/>
      <c r="C37" s="99" t="n">
        <f aca="false">합계!C57</f>
        <v>0</v>
      </c>
      <c r="D37" s="99" t="n">
        <f aca="false">합계!A57</f>
        <v>100000</v>
      </c>
      <c r="E37" s="102"/>
    </row>
    <row r="38" s="72" customFormat="true" ht="11.25" hidden="false" customHeight="true" outlineLevel="0" collapsed="false">
      <c r="A38" s="87" t="s">
        <v>110</v>
      </c>
      <c r="B38" s="103"/>
      <c r="C38" s="104" t="n">
        <f aca="false">합계!C58</f>
        <v>3994700</v>
      </c>
      <c r="D38" s="104" t="n">
        <f aca="false">합계!A58</f>
        <v>30603470</v>
      </c>
      <c r="E38" s="100" t="s">
        <v>111</v>
      </c>
    </row>
    <row r="39" s="72" customFormat="true" ht="11.25" hidden="false" customHeight="true" outlineLevel="0" collapsed="false">
      <c r="A39" s="87" t="s">
        <v>16</v>
      </c>
      <c r="B39" s="103"/>
      <c r="C39" s="104" t="n">
        <f aca="false">합계!C56</f>
        <v>2420000</v>
      </c>
      <c r="D39" s="104" t="n">
        <f aca="false">합계!A56</f>
        <v>10968000</v>
      </c>
      <c r="E39" s="94"/>
    </row>
    <row r="40" s="72" customFormat="true" ht="11.25" hidden="false" customHeight="true" outlineLevel="0" collapsed="false">
      <c r="A40" s="73" t="s">
        <v>112</v>
      </c>
      <c r="B40" s="96"/>
      <c r="C40" s="93" t="n">
        <f aca="false">합계!C59</f>
        <v>200000</v>
      </c>
      <c r="D40" s="93" t="n">
        <f aca="false">합계!A59</f>
        <v>18628660</v>
      </c>
      <c r="E40" s="94"/>
    </row>
    <row r="41" s="72" customFormat="true" ht="11.25" hidden="false" customHeight="true" outlineLevel="0" collapsed="false">
      <c r="A41" s="105" t="s">
        <v>113</v>
      </c>
      <c r="B41" s="106"/>
      <c r="C41" s="107" t="n">
        <f aca="false">합계!C60</f>
        <v>4644300</v>
      </c>
      <c r="D41" s="107" t="n">
        <f aca="false">합계!A60</f>
        <v>41736900</v>
      </c>
      <c r="E41" s="108" t="s">
        <v>114</v>
      </c>
    </row>
    <row r="42" s="72" customFormat="true" ht="11.25" hidden="false" customHeight="true" outlineLevel="0" collapsed="false">
      <c r="A42" s="105" t="s">
        <v>115</v>
      </c>
      <c r="B42" s="106"/>
      <c r="C42" s="107" t="n">
        <f aca="false">합계!C61</f>
        <v>1532730</v>
      </c>
      <c r="D42" s="107" t="n">
        <f aca="false">합계!B61</f>
        <v>13468390</v>
      </c>
      <c r="E42" s="108"/>
    </row>
    <row r="43" s="72" customFormat="true" ht="11.25" hidden="false" customHeight="true" outlineLevel="0" collapsed="false">
      <c r="A43" s="73" t="s">
        <v>116</v>
      </c>
      <c r="B43" s="92"/>
      <c r="C43" s="93" t="n">
        <f aca="false">합계!C62</f>
        <v>4344300</v>
      </c>
      <c r="D43" s="93" t="n">
        <f aca="false">합계!A62</f>
        <v>13812300</v>
      </c>
      <c r="E43" s="108"/>
    </row>
    <row r="44" s="72" customFormat="true" ht="11.25" hidden="false" customHeight="true" outlineLevel="0" collapsed="false">
      <c r="A44" s="73" t="s">
        <v>117</v>
      </c>
      <c r="B44" s="92"/>
      <c r="C44" s="93" t="n">
        <f aca="false">합계!C63</f>
        <v>0</v>
      </c>
      <c r="D44" s="93" t="n">
        <f aca="false">합계!A63</f>
        <v>1183333</v>
      </c>
      <c r="E44" s="108"/>
    </row>
    <row r="45" s="72" customFormat="true" ht="11.25" hidden="false" customHeight="true" outlineLevel="0" collapsed="false">
      <c r="A45" s="73" t="s">
        <v>118</v>
      </c>
      <c r="B45" s="92"/>
      <c r="C45" s="93" t="n">
        <f aca="false">합계!C64</f>
        <v>0</v>
      </c>
      <c r="D45" s="93" t="n">
        <f aca="false">합계!A64</f>
        <v>-102112</v>
      </c>
      <c r="E45" s="108"/>
    </row>
    <row r="46" s="72" customFormat="true" ht="11.25" hidden="false" customHeight="true" outlineLevel="0" collapsed="false">
      <c r="A46" s="73" t="s">
        <v>119</v>
      </c>
      <c r="B46" s="92"/>
      <c r="C46" s="93"/>
      <c r="D46" s="93"/>
      <c r="E46" s="108"/>
    </row>
    <row r="47" s="72" customFormat="true" ht="11.25" hidden="false" customHeight="true" outlineLevel="0" collapsed="false">
      <c r="A47" s="73" t="s">
        <v>120</v>
      </c>
      <c r="B47" s="92"/>
      <c r="C47" s="93"/>
      <c r="D47" s="93"/>
      <c r="E47" s="108"/>
    </row>
    <row r="48" s="72" customFormat="true" ht="11.25" hidden="false" customHeight="true" outlineLevel="0" collapsed="false">
      <c r="A48" s="73" t="s">
        <v>121</v>
      </c>
      <c r="B48" s="92"/>
      <c r="C48" s="93" t="n">
        <f aca="false">합계!C65</f>
        <v>39890</v>
      </c>
      <c r="D48" s="93" t="n">
        <f aca="false">합계!A65</f>
        <v>442650</v>
      </c>
      <c r="E48" s="101"/>
      <c r="F48" s="109"/>
    </row>
    <row r="49" s="72" customFormat="true" ht="11.25" hidden="false" customHeight="true" outlineLevel="0" collapsed="false">
      <c r="A49" s="73" t="s">
        <v>122</v>
      </c>
      <c r="B49" s="92"/>
      <c r="C49" s="93" t="n">
        <f aca="false">합계!C66</f>
        <v>0</v>
      </c>
      <c r="D49" s="93" t="n">
        <f aca="false">합계!A66</f>
        <v>604500</v>
      </c>
      <c r="E49" s="101"/>
    </row>
    <row r="50" s="72" customFormat="true" ht="11.25" hidden="false" customHeight="true" outlineLevel="0" collapsed="false">
      <c r="A50" s="73" t="s">
        <v>123</v>
      </c>
      <c r="B50" s="92"/>
      <c r="C50" s="93" t="n">
        <f aca="false">합계!C67</f>
        <v>354500</v>
      </c>
      <c r="D50" s="93" t="n">
        <f aca="false">합계!A67</f>
        <v>3321470</v>
      </c>
      <c r="E50" s="101"/>
    </row>
    <row r="51" s="72" customFormat="true" ht="11.25" hidden="false" customHeight="true" outlineLevel="0" collapsed="false">
      <c r="A51" s="73" t="s">
        <v>124</v>
      </c>
      <c r="B51" s="92"/>
      <c r="C51" s="93" t="n">
        <f aca="false">합계!C68</f>
        <v>2349700</v>
      </c>
      <c r="D51" s="93" t="n">
        <f aca="false">합계!A68</f>
        <v>20806940</v>
      </c>
      <c r="E51" s="101"/>
    </row>
    <row r="52" s="72" customFormat="true" ht="11.25" hidden="false" customHeight="true" outlineLevel="0" collapsed="false">
      <c r="A52" s="73" t="s">
        <v>125</v>
      </c>
      <c r="B52" s="92"/>
      <c r="C52" s="93" t="n">
        <f aca="false">합계!C69</f>
        <v>0</v>
      </c>
      <c r="D52" s="93" t="n">
        <f aca="false">합계!A69</f>
        <v>150000</v>
      </c>
      <c r="E52" s="101"/>
    </row>
    <row r="53" s="72" customFormat="true" ht="11.25" hidden="false" customHeight="true" outlineLevel="0" collapsed="false">
      <c r="A53" s="73" t="s">
        <v>126</v>
      </c>
      <c r="B53" s="92"/>
      <c r="C53" s="93" t="n">
        <f aca="false">합계!C70</f>
        <v>158070</v>
      </c>
      <c r="D53" s="93" t="n">
        <f aca="false">합계!A70</f>
        <v>606300</v>
      </c>
      <c r="E53" s="101"/>
    </row>
    <row r="54" s="72" customFormat="true" ht="11.25" hidden="false" customHeight="true" outlineLevel="0" collapsed="false">
      <c r="A54" s="73" t="s">
        <v>127</v>
      </c>
      <c r="B54" s="92"/>
      <c r="C54" s="93" t="n">
        <f aca="false">합계!C71</f>
        <v>337000</v>
      </c>
      <c r="D54" s="93" t="n">
        <f aca="false">합계!A71</f>
        <v>2740760</v>
      </c>
      <c r="E54" s="101"/>
    </row>
    <row r="55" s="72" customFormat="true" ht="11.25" hidden="false" customHeight="true" outlineLevel="0" collapsed="false">
      <c r="A55" s="84" t="s">
        <v>128</v>
      </c>
      <c r="B55" s="110"/>
      <c r="C55" s="111" t="n">
        <f aca="false">합계!C72</f>
        <v>761550</v>
      </c>
      <c r="D55" s="111" t="n">
        <f aca="false">합계!A72</f>
        <v>9080450</v>
      </c>
      <c r="E55" s="101"/>
    </row>
    <row r="56" s="72" customFormat="true" ht="11.25" hidden="false" customHeight="true" outlineLevel="0" collapsed="false">
      <c r="A56" s="73" t="s">
        <v>129</v>
      </c>
      <c r="B56" s="92"/>
      <c r="C56" s="93" t="n">
        <f aca="false">합계!C73</f>
        <v>276030</v>
      </c>
      <c r="D56" s="93" t="n">
        <f aca="false">합계!A73</f>
        <v>3418230</v>
      </c>
      <c r="E56" s="108"/>
    </row>
    <row r="57" s="72" customFormat="true" ht="11.25" hidden="false" customHeight="true" outlineLevel="0" collapsed="false">
      <c r="A57" s="73" t="s">
        <v>130</v>
      </c>
      <c r="B57" s="92"/>
      <c r="C57" s="93" t="n">
        <f aca="false">합계!C74</f>
        <v>0</v>
      </c>
      <c r="D57" s="93" t="n">
        <f aca="false">합계!A74</f>
        <v>27200</v>
      </c>
      <c r="E57" s="108"/>
    </row>
    <row r="58" s="72" customFormat="true" ht="11.25" hidden="false" customHeight="true" outlineLevel="0" collapsed="false">
      <c r="A58" s="73" t="s">
        <v>131</v>
      </c>
      <c r="B58" s="92"/>
      <c r="C58" s="93" t="n">
        <f aca="false">합계!C75</f>
        <v>368330</v>
      </c>
      <c r="D58" s="93" t="n">
        <f aca="false">합계!A75</f>
        <v>875360</v>
      </c>
      <c r="E58" s="108"/>
    </row>
    <row r="59" s="72" customFormat="true" ht="11.25" hidden="false" customHeight="true" outlineLevel="0" collapsed="false">
      <c r="A59" s="112" t="s">
        <v>132</v>
      </c>
      <c r="B59" s="113"/>
      <c r="C59" s="114" t="n">
        <f aca="false">합계!C76</f>
        <v>613510</v>
      </c>
      <c r="D59" s="114" t="n">
        <f aca="false">합계!A76</f>
        <v>5218640</v>
      </c>
      <c r="E59" s="108"/>
    </row>
    <row r="60" s="72" customFormat="true" ht="11.25" hidden="false" customHeight="true" outlineLevel="0" collapsed="false">
      <c r="A60" s="112" t="s">
        <v>133</v>
      </c>
      <c r="B60" s="113"/>
      <c r="C60" s="114"/>
      <c r="D60" s="114"/>
      <c r="E60" s="108"/>
    </row>
    <row r="61" s="72" customFormat="true" ht="11.25" hidden="false" customHeight="true" outlineLevel="0" collapsed="false">
      <c r="A61" s="112" t="s">
        <v>134</v>
      </c>
      <c r="B61" s="113"/>
      <c r="C61" s="114" t="n">
        <f aca="false">합계!C77</f>
        <v>0</v>
      </c>
      <c r="D61" s="114" t="n">
        <f aca="false">합계!A77</f>
        <v>4253500</v>
      </c>
      <c r="E61" s="108"/>
    </row>
    <row r="62" s="72" customFormat="true" ht="11.25" hidden="false" customHeight="true" outlineLevel="0" collapsed="false">
      <c r="A62" s="73" t="s">
        <v>135</v>
      </c>
      <c r="B62" s="92"/>
      <c r="C62" s="93" t="n">
        <f aca="false">합계!C78</f>
        <v>473000</v>
      </c>
      <c r="D62" s="93" t="n">
        <f aca="false">합계!B78</f>
        <v>39135620</v>
      </c>
      <c r="E62" s="108"/>
    </row>
    <row r="63" s="72" customFormat="true" ht="11.25" hidden="false" customHeight="true" outlineLevel="0" collapsed="false">
      <c r="A63" s="73" t="s">
        <v>136</v>
      </c>
      <c r="B63" s="92"/>
      <c r="C63" s="93" t="n">
        <f aca="false">합계!C79</f>
        <v>193000</v>
      </c>
      <c r="D63" s="93" t="n">
        <f aca="false">합계!A79</f>
        <v>2178780</v>
      </c>
      <c r="E63" s="108"/>
    </row>
    <row r="64" s="72" customFormat="true" ht="11.25" hidden="false" customHeight="true" outlineLevel="0" collapsed="false">
      <c r="A64" s="73" t="s">
        <v>137</v>
      </c>
      <c r="B64" s="92"/>
      <c r="C64" s="93" t="n">
        <f aca="false">합계!C44</f>
        <v>0</v>
      </c>
      <c r="D64" s="93" t="n">
        <f aca="false">합계!B44</f>
        <v>167000000</v>
      </c>
      <c r="E64" s="108"/>
      <c r="F64" s="109"/>
    </row>
    <row r="65" s="72" customFormat="true" ht="11.25" hidden="false" customHeight="true" outlineLevel="0" collapsed="false">
      <c r="A65" s="73" t="s">
        <v>63</v>
      </c>
      <c r="B65" s="92"/>
      <c r="C65" s="93" t="n">
        <f aca="false">합계!C46</f>
        <v>0</v>
      </c>
      <c r="D65" s="93" t="n">
        <f aca="false">합계!A46</f>
        <v>10000000</v>
      </c>
      <c r="E65" s="108"/>
      <c r="F65" s="109"/>
    </row>
    <row r="66" s="72" customFormat="true" ht="11.25" hidden="false" customHeight="true" outlineLevel="0" collapsed="false">
      <c r="A66" s="73" t="s">
        <v>138</v>
      </c>
      <c r="B66" s="92"/>
      <c r="C66" s="93" t="n">
        <f aca="false">합계!C14</f>
        <v>0</v>
      </c>
      <c r="D66" s="93"/>
      <c r="E66" s="115" t="s">
        <v>89</v>
      </c>
    </row>
    <row r="67" s="72" customFormat="true" ht="11.25" hidden="false" customHeight="true" outlineLevel="0" collapsed="false">
      <c r="A67" s="116" t="s">
        <v>65</v>
      </c>
      <c r="B67" s="117"/>
      <c r="C67" s="117" t="n">
        <f aca="false">SUM(C21:C66)</f>
        <v>35092530</v>
      </c>
      <c r="D67" s="117" t="n">
        <f aca="false">SUM(D21:D66)</f>
        <v>540403101</v>
      </c>
      <c r="E67" s="118"/>
      <c r="G67" s="119" t="s">
        <v>139</v>
      </c>
      <c r="H67" s="120" t="s">
        <v>140</v>
      </c>
      <c r="I67" s="120" t="s">
        <v>141</v>
      </c>
      <c r="J67" s="120" t="s">
        <v>142</v>
      </c>
      <c r="K67" s="121" t="s">
        <v>3</v>
      </c>
      <c r="L67" s="119" t="s">
        <v>143</v>
      </c>
      <c r="M67" s="122" t="n">
        <v>75365872</v>
      </c>
      <c r="N67" s="122"/>
      <c r="O67" s="123" t="s">
        <v>144</v>
      </c>
    </row>
    <row r="68" s="128" customFormat="true" ht="11.25" hidden="false" customHeight="true" outlineLevel="0" collapsed="false">
      <c r="A68" s="124" t="s">
        <v>145</v>
      </c>
      <c r="B68" s="125" t="n">
        <v>100000</v>
      </c>
      <c r="C68" s="126"/>
      <c r="D68" s="126"/>
      <c r="E68" s="127"/>
      <c r="G68" s="129" t="s">
        <v>146</v>
      </c>
      <c r="H68" s="130" t="n">
        <v>314892</v>
      </c>
      <c r="I68" s="131"/>
      <c r="J68" s="130" t="n">
        <v>18365240</v>
      </c>
      <c r="K68" s="132"/>
      <c r="L68" s="129" t="s">
        <v>147</v>
      </c>
      <c r="M68" s="133" t="n">
        <v>48975168</v>
      </c>
      <c r="N68" s="133"/>
      <c r="O68" s="134" t="s">
        <v>148</v>
      </c>
    </row>
    <row r="69" s="128" customFormat="true" ht="11.25" hidden="false" customHeight="true" outlineLevel="0" collapsed="false">
      <c r="A69" s="124" t="s">
        <v>149</v>
      </c>
      <c r="B69" s="125" t="n">
        <v>8604203</v>
      </c>
      <c r="C69" s="126"/>
      <c r="D69" s="126"/>
      <c r="E69" s="127"/>
      <c r="G69" s="129" t="s">
        <v>150</v>
      </c>
      <c r="H69" s="130" t="n">
        <v>139603</v>
      </c>
      <c r="I69" s="131" t="n">
        <v>200000</v>
      </c>
      <c r="J69" s="130" t="n">
        <v>68469566</v>
      </c>
      <c r="K69" s="135" t="s">
        <v>151</v>
      </c>
      <c r="L69" s="129" t="s">
        <v>152</v>
      </c>
      <c r="M69" s="133" t="n">
        <v>20000000</v>
      </c>
      <c r="N69" s="133"/>
      <c r="O69" s="134"/>
    </row>
    <row r="70" s="128" customFormat="true" ht="11.25" hidden="false" customHeight="true" outlineLevel="0" collapsed="false">
      <c r="A70" s="116" t="s">
        <v>153</v>
      </c>
      <c r="B70" s="136"/>
      <c r="C70" s="125" t="n">
        <f aca="false">합계!A5</f>
        <v>190000</v>
      </c>
      <c r="D70" s="117"/>
      <c r="E70" s="127"/>
      <c r="G70" s="137" t="s">
        <v>16</v>
      </c>
      <c r="H70" s="138" t="n">
        <v>2300000</v>
      </c>
      <c r="I70" s="138"/>
      <c r="J70" s="139"/>
      <c r="K70" s="140" t="s">
        <v>154</v>
      </c>
      <c r="L70" s="137" t="s">
        <v>155</v>
      </c>
      <c r="M70" s="141" t="n">
        <v>26425145</v>
      </c>
      <c r="N70" s="141"/>
      <c r="O70" s="142" t="s">
        <v>156</v>
      </c>
    </row>
    <row r="71" s="128" customFormat="true" ht="11.25" hidden="false" customHeight="true" outlineLevel="0" collapsed="false">
      <c r="A71" s="116" t="s">
        <v>157</v>
      </c>
      <c r="B71" s="143"/>
      <c r="C71" s="125" t="n">
        <f aca="false">합계!A6</f>
        <v>26425145</v>
      </c>
      <c r="D71" s="144"/>
      <c r="E71" s="145"/>
    </row>
    <row r="72" s="128" customFormat="true" ht="11.25" hidden="false" customHeight="true" outlineLevel="0" collapsed="false">
      <c r="A72" s="116" t="s">
        <v>158</v>
      </c>
      <c r="B72" s="146" t="n">
        <f aca="false">합계!E9</f>
        <v>200000</v>
      </c>
      <c r="C72" s="125" t="n">
        <f aca="false">합계!C9</f>
        <v>445495</v>
      </c>
      <c r="D72" s="144"/>
      <c r="E72" s="147"/>
    </row>
    <row r="73" s="128" customFormat="true" ht="11.25" hidden="false" customHeight="true" outlineLevel="0" collapsed="false">
      <c r="A73" s="116" t="s">
        <v>143</v>
      </c>
      <c r="B73" s="125" t="n">
        <v>0</v>
      </c>
      <c r="C73" s="125" t="n">
        <v>0</v>
      </c>
      <c r="D73" s="144"/>
      <c r="E73" s="147"/>
    </row>
    <row r="74" s="128" customFormat="true" ht="11.25" hidden="false" customHeight="true" outlineLevel="0" collapsed="false">
      <c r="A74" s="116" t="s">
        <v>159</v>
      </c>
      <c r="B74" s="148"/>
      <c r="C74" s="125"/>
      <c r="D74" s="144"/>
      <c r="E74" s="147"/>
    </row>
    <row r="75" s="128" customFormat="true" ht="11.25" hidden="false" customHeight="true" outlineLevel="0" collapsed="false">
      <c r="A75" s="116" t="s">
        <v>147</v>
      </c>
      <c r="B75" s="125" t="n">
        <v>0</v>
      </c>
      <c r="C75" s="125"/>
      <c r="D75" s="144"/>
      <c r="E75" s="147"/>
    </row>
    <row r="76" s="128" customFormat="true" ht="11.25" hidden="false" customHeight="true" outlineLevel="0" collapsed="false">
      <c r="A76" s="116" t="s">
        <v>152</v>
      </c>
      <c r="B76" s="149"/>
      <c r="C76" s="150" t="n">
        <v>4000000</v>
      </c>
      <c r="D76" s="144"/>
      <c r="E76" s="147"/>
    </row>
    <row r="77" s="72" customFormat="true" ht="11.25" hidden="false" customHeight="true" outlineLevel="0" collapsed="false">
      <c r="A77" s="151"/>
      <c r="B77" s="152" t="n">
        <f aca="false">SUM(B20:B76)</f>
        <v>66153170</v>
      </c>
      <c r="C77" s="152" t="n">
        <f aca="false">SUM(C67:C76)</f>
        <v>66153170</v>
      </c>
      <c r="D77" s="148"/>
      <c r="E77" s="153"/>
    </row>
    <row r="78" s="72" customFormat="true" ht="11.25" hidden="false" customHeight="true" outlineLevel="0" collapsed="false">
      <c r="B78" s="109"/>
    </row>
    <row r="79" s="72" customFormat="true" ht="11.25" hidden="false" customHeight="true" outlineLevel="0" collapsed="false">
      <c r="A79" s="154" t="s">
        <v>139</v>
      </c>
      <c r="B79" s="155" t="s">
        <v>140</v>
      </c>
      <c r="C79" s="155" t="s">
        <v>141</v>
      </c>
      <c r="D79" s="155" t="s">
        <v>142</v>
      </c>
      <c r="E79" s="154" t="s">
        <v>3</v>
      </c>
    </row>
    <row r="80" s="72" customFormat="true" ht="11.25" hidden="false" customHeight="true" outlineLevel="0" collapsed="false">
      <c r="A80" s="154" t="s">
        <v>146</v>
      </c>
      <c r="B80" s="156" t="n">
        <v>314892</v>
      </c>
      <c r="C80" s="157"/>
      <c r="D80" s="156" t="n">
        <v>18365240</v>
      </c>
      <c r="E80" s="158"/>
    </row>
    <row r="81" s="72" customFormat="true" ht="11.25" hidden="false" customHeight="true" outlineLevel="0" collapsed="false">
      <c r="A81" s="154" t="s">
        <v>150</v>
      </c>
      <c r="B81" s="156" t="n">
        <v>139603</v>
      </c>
      <c r="C81" s="157" t="n">
        <v>200000</v>
      </c>
      <c r="D81" s="156" t="n">
        <v>68469566</v>
      </c>
      <c r="E81" s="158"/>
    </row>
    <row r="82" s="72" customFormat="true" ht="11.25" hidden="false" customHeight="true" outlineLevel="0" collapsed="false">
      <c r="A82" s="159" t="s">
        <v>16</v>
      </c>
      <c r="B82" s="160" t="n">
        <v>2300000</v>
      </c>
      <c r="C82" s="160"/>
      <c r="D82" s="161"/>
      <c r="E82" s="27"/>
    </row>
    <row r="83" s="72" customFormat="true" ht="11.25" hidden="false" customHeight="true" outlineLevel="0" collapsed="false">
      <c r="A83" s="154" t="s">
        <v>143</v>
      </c>
      <c r="B83" s="162" t="n">
        <v>75365872</v>
      </c>
      <c r="C83" s="162"/>
      <c r="D83" s="163" t="s">
        <v>144</v>
      </c>
      <c r="E83" s="30"/>
    </row>
    <row r="84" s="72" customFormat="true" ht="11.25" hidden="false" customHeight="true" outlineLevel="0" collapsed="false">
      <c r="A84" s="154" t="s">
        <v>147</v>
      </c>
      <c r="B84" s="164" t="n">
        <v>48975168</v>
      </c>
      <c r="C84" s="164"/>
      <c r="D84" s="163" t="s">
        <v>148</v>
      </c>
      <c r="E84" s="27"/>
    </row>
    <row r="85" s="72" customFormat="true" ht="11.25" hidden="false" customHeight="true" outlineLevel="0" collapsed="false">
      <c r="A85" s="154" t="s">
        <v>152</v>
      </c>
      <c r="B85" s="164" t="n">
        <v>20000000</v>
      </c>
      <c r="C85" s="164"/>
      <c r="D85" s="163"/>
      <c r="E85" s="36"/>
    </row>
    <row r="86" s="72" customFormat="true" ht="11.25" hidden="false" customHeight="true" outlineLevel="0" collapsed="false">
      <c r="A86" s="159" t="s">
        <v>155</v>
      </c>
      <c r="B86" s="165" t="n">
        <v>26425145</v>
      </c>
      <c r="C86" s="165"/>
      <c r="D86" s="166" t="s">
        <v>156</v>
      </c>
    </row>
  </sheetData>
  <mergeCells count="13">
    <mergeCell ref="A1:E1"/>
    <mergeCell ref="M67:N67"/>
    <mergeCell ref="M68:N68"/>
    <mergeCell ref="O68:O69"/>
    <mergeCell ref="M69:N69"/>
    <mergeCell ref="H70:I70"/>
    <mergeCell ref="M70:N70"/>
    <mergeCell ref="B82:C82"/>
    <mergeCell ref="B83:C83"/>
    <mergeCell ref="B84:C84"/>
    <mergeCell ref="D84:D85"/>
    <mergeCell ref="B85:C85"/>
    <mergeCell ref="B86:C86"/>
  </mergeCells>
  <printOptions headings="false" gridLines="false" gridLinesSet="true" horizontalCentered="false" verticalCentered="false"/>
  <pageMargins left="0.459722222222222" right="0.4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0.44"/>
    <col collapsed="false" customWidth="true" hidden="false" outlineLevel="0" max="3" min="3" style="0" width="9.33"/>
    <col collapsed="false" customWidth="true" hidden="false" outlineLevel="0" max="4" min="4" style="0" width="10.99"/>
    <col collapsed="false" customWidth="true" hidden="false" outlineLevel="0" max="5" min="5" style="0" width="9.33"/>
    <col collapsed="false" customWidth="true" hidden="false" outlineLevel="0" max="6" min="6" style="0" width="10.44"/>
    <col collapsed="false" customWidth="true" hidden="false" outlineLevel="0" max="7" min="7" style="0" width="9.33"/>
    <col collapsed="false" customWidth="true" hidden="false" outlineLevel="0" max="8" min="8" style="0" width="17.55"/>
  </cols>
  <sheetData>
    <row r="1" customFormat="false" ht="13.5" hidden="false" customHeight="false" outlineLevel="0" collapsed="false">
      <c r="C1" s="167" t="s">
        <v>160</v>
      </c>
      <c r="D1" s="167"/>
    </row>
    <row r="2" customFormat="false" ht="13.5" hidden="false" customHeight="false" outlineLevel="0" collapsed="false">
      <c r="A2" s="168" t="s">
        <v>71</v>
      </c>
      <c r="B2" s="168"/>
      <c r="C2" s="168"/>
      <c r="D2" s="168" t="s">
        <v>161</v>
      </c>
      <c r="E2" s="168" t="s">
        <v>70</v>
      </c>
      <c r="F2" s="168"/>
      <c r="G2" s="168"/>
    </row>
    <row r="3" customFormat="false" ht="13.5" hidden="false" customHeight="false" outlineLevel="0" collapsed="false">
      <c r="A3" s="168" t="s">
        <v>142</v>
      </c>
      <c r="B3" s="168" t="s">
        <v>162</v>
      </c>
      <c r="C3" s="168" t="s">
        <v>163</v>
      </c>
      <c r="D3" s="168"/>
      <c r="E3" s="168" t="s">
        <v>163</v>
      </c>
      <c r="F3" s="168" t="s">
        <v>162</v>
      </c>
      <c r="G3" s="168" t="s">
        <v>142</v>
      </c>
    </row>
    <row r="4" customFormat="false" ht="13.5" hidden="false" customHeight="false" outlineLevel="0" collapsed="false">
      <c r="A4" s="169" t="n">
        <v>354902547</v>
      </c>
      <c r="B4" s="169" t="n">
        <v>2125079103</v>
      </c>
      <c r="C4" s="169" t="n">
        <v>138547271</v>
      </c>
      <c r="D4" s="170" t="s">
        <v>164</v>
      </c>
      <c r="E4" s="169" t="n">
        <v>116390834</v>
      </c>
      <c r="F4" s="169" t="n">
        <v>1770176556</v>
      </c>
      <c r="G4" s="169" t="n">
        <v>0</v>
      </c>
    </row>
    <row r="5" customFormat="false" ht="13.5" hidden="false" customHeight="false" outlineLevel="0" collapsed="false">
      <c r="A5" s="171" t="n">
        <v>190000</v>
      </c>
      <c r="B5" s="171" t="n">
        <v>1054159447</v>
      </c>
      <c r="C5" s="171" t="n">
        <v>86120414</v>
      </c>
      <c r="D5" s="172" t="s">
        <v>165</v>
      </c>
      <c r="E5" s="171" t="n">
        <v>86030414</v>
      </c>
      <c r="F5" s="171" t="n">
        <v>1053969447</v>
      </c>
      <c r="G5" s="171" t="n">
        <v>0</v>
      </c>
    </row>
    <row r="6" customFormat="false" ht="13.5" hidden="false" customHeight="false" outlineLevel="0" collapsed="false">
      <c r="A6" s="171" t="n">
        <v>26425145</v>
      </c>
      <c r="B6" s="171" t="n">
        <v>542060318</v>
      </c>
      <c r="C6" s="171" t="n">
        <v>47981362</v>
      </c>
      <c r="D6" s="172" t="s">
        <v>166</v>
      </c>
      <c r="E6" s="171" t="n">
        <v>30160420</v>
      </c>
      <c r="F6" s="171" t="n">
        <v>515635173</v>
      </c>
      <c r="G6" s="171" t="n">
        <v>0</v>
      </c>
    </row>
    <row r="7" customFormat="false" ht="13.5" hidden="false" customHeight="false" outlineLevel="0" collapsed="false">
      <c r="A7" s="171" t="n">
        <v>48975168</v>
      </c>
      <c r="B7" s="171" t="n">
        <v>126768040</v>
      </c>
      <c r="C7" s="171" t="n">
        <v>0</v>
      </c>
      <c r="D7" s="172" t="s">
        <v>167</v>
      </c>
      <c r="E7" s="171" t="n">
        <v>0</v>
      </c>
      <c r="F7" s="171" t="n">
        <v>77792872</v>
      </c>
      <c r="G7" s="171" t="n">
        <v>0</v>
      </c>
    </row>
    <row r="8" customFormat="false" ht="13.5" hidden="false" customHeight="false" outlineLevel="0" collapsed="false">
      <c r="A8" s="171" t="n">
        <v>20000000</v>
      </c>
      <c r="B8" s="171" t="n">
        <v>68000000</v>
      </c>
      <c r="C8" s="171" t="n">
        <v>4000000</v>
      </c>
      <c r="D8" s="172" t="s">
        <v>168</v>
      </c>
      <c r="E8" s="171" t="n">
        <v>0</v>
      </c>
      <c r="F8" s="171" t="n">
        <v>48000000</v>
      </c>
      <c r="G8" s="171" t="n">
        <v>0</v>
      </c>
    </row>
    <row r="9" customFormat="false" ht="13.5" hidden="false" customHeight="false" outlineLevel="0" collapsed="false">
      <c r="A9" s="171" t="n">
        <v>86834806</v>
      </c>
      <c r="B9" s="171" t="n">
        <v>92328306</v>
      </c>
      <c r="C9" s="171" t="n">
        <v>445495</v>
      </c>
      <c r="D9" s="172" t="s">
        <v>169</v>
      </c>
      <c r="E9" s="171" t="n">
        <v>200000</v>
      </c>
      <c r="F9" s="171" t="n">
        <v>5493500</v>
      </c>
      <c r="G9" s="171" t="n">
        <v>0</v>
      </c>
    </row>
    <row r="10" customFormat="false" ht="13.5" hidden="false" customHeight="false" outlineLevel="0" collapsed="false">
      <c r="A10" s="171" t="n">
        <v>75365872</v>
      </c>
      <c r="B10" s="171" t="n">
        <v>144651436</v>
      </c>
      <c r="C10" s="171" t="n">
        <v>0</v>
      </c>
      <c r="D10" s="172" t="s">
        <v>170</v>
      </c>
      <c r="E10" s="171" t="n">
        <v>0</v>
      </c>
      <c r="F10" s="171" t="n">
        <v>69285564</v>
      </c>
      <c r="G10" s="171" t="n">
        <v>0</v>
      </c>
    </row>
    <row r="11" customFormat="false" ht="13.5" hidden="false" customHeight="false" outlineLevel="0" collapsed="false">
      <c r="A11" s="171" t="n">
        <v>2014756</v>
      </c>
      <c r="B11" s="171" t="n">
        <v>2014756</v>
      </c>
      <c r="C11" s="171" t="n">
        <v>0</v>
      </c>
      <c r="D11" s="172" t="s">
        <v>171</v>
      </c>
      <c r="E11" s="171" t="n">
        <v>0</v>
      </c>
      <c r="F11" s="171" t="n">
        <v>0</v>
      </c>
      <c r="G11" s="171" t="n">
        <v>0</v>
      </c>
    </row>
    <row r="12" customFormat="false" ht="13.5" hidden="false" customHeight="false" outlineLevel="0" collapsed="false">
      <c r="A12" s="171" t="n">
        <v>132300</v>
      </c>
      <c r="B12" s="171" t="n">
        <v>132300</v>
      </c>
      <c r="C12" s="171" t="n">
        <v>0</v>
      </c>
      <c r="D12" s="172" t="s">
        <v>172</v>
      </c>
      <c r="E12" s="171" t="n">
        <v>0</v>
      </c>
      <c r="F12" s="171" t="n">
        <v>0</v>
      </c>
      <c r="G12" s="171" t="n">
        <v>0</v>
      </c>
    </row>
    <row r="13" customFormat="false" ht="13.5" hidden="false" customHeight="false" outlineLevel="0" collapsed="false">
      <c r="A13" s="171" t="n">
        <v>16502900</v>
      </c>
      <c r="B13" s="171" t="n">
        <v>16502900</v>
      </c>
      <c r="C13" s="171" t="n">
        <v>0</v>
      </c>
      <c r="D13" s="172" t="s">
        <v>173</v>
      </c>
      <c r="E13" s="171" t="n">
        <v>0</v>
      </c>
      <c r="F13" s="171" t="n">
        <v>0</v>
      </c>
      <c r="G13" s="171" t="n">
        <v>0</v>
      </c>
    </row>
    <row r="14" customFormat="false" ht="13.5" hidden="false" customHeight="false" outlineLevel="0" collapsed="false">
      <c r="A14" s="171" t="n">
        <v>78461600</v>
      </c>
      <c r="B14" s="171" t="n">
        <v>78461600</v>
      </c>
      <c r="C14" s="171" t="n">
        <v>0</v>
      </c>
      <c r="D14" s="172" t="s">
        <v>174</v>
      </c>
      <c r="E14" s="171" t="n">
        <v>0</v>
      </c>
      <c r="F14" s="171" t="n">
        <v>0</v>
      </c>
      <c r="G14" s="171" t="n">
        <v>0</v>
      </c>
    </row>
    <row r="15" customFormat="false" ht="13.5" hidden="false" customHeight="false" outlineLevel="0" collapsed="false">
      <c r="A15" s="169" t="n">
        <v>0</v>
      </c>
      <c r="B15" s="169" t="n">
        <v>6495090</v>
      </c>
      <c r="C15" s="169" t="n">
        <v>1436630</v>
      </c>
      <c r="D15" s="170" t="s">
        <v>175</v>
      </c>
      <c r="E15" s="169" t="n">
        <v>1436630</v>
      </c>
      <c r="F15" s="169" t="n">
        <v>81860962</v>
      </c>
      <c r="G15" s="169" t="n">
        <v>75365872</v>
      </c>
    </row>
    <row r="16" customFormat="false" ht="13.5" hidden="false" customHeight="false" outlineLevel="0" collapsed="false">
      <c r="A16" s="171" t="n">
        <v>0</v>
      </c>
      <c r="B16" s="171" t="n">
        <v>8922090</v>
      </c>
      <c r="C16" s="171" t="n">
        <v>1436630</v>
      </c>
      <c r="D16" s="172" t="s">
        <v>176</v>
      </c>
      <c r="E16" s="171" t="n">
        <v>1436630</v>
      </c>
      <c r="F16" s="171" t="n">
        <v>8922090</v>
      </c>
      <c r="G16" s="171" t="n">
        <v>0</v>
      </c>
    </row>
    <row r="17" customFormat="false" ht="13.5" hidden="false" customHeight="false" outlineLevel="0" collapsed="false">
      <c r="A17" s="171" t="n">
        <v>0</v>
      </c>
      <c r="B17" s="171" t="n">
        <v>-2427000</v>
      </c>
      <c r="C17" s="171" t="n">
        <v>0</v>
      </c>
      <c r="D17" s="172" t="s">
        <v>177</v>
      </c>
      <c r="E17" s="171" t="n">
        <v>0</v>
      </c>
      <c r="F17" s="171" t="n">
        <v>72938872</v>
      </c>
      <c r="G17" s="171" t="n">
        <v>75365872</v>
      </c>
    </row>
    <row r="18" customFormat="false" ht="13.5" hidden="false" customHeight="false" outlineLevel="0" collapsed="false">
      <c r="A18" s="169" t="n">
        <v>0</v>
      </c>
      <c r="B18" s="169" t="n">
        <v>0</v>
      </c>
      <c r="C18" s="169" t="n">
        <v>0</v>
      </c>
      <c r="D18" s="170" t="s">
        <v>178</v>
      </c>
      <c r="E18" s="169" t="n">
        <v>0</v>
      </c>
      <c r="F18" s="169" t="n">
        <v>288000510</v>
      </c>
      <c r="G18" s="169" t="n">
        <v>288000510</v>
      </c>
    </row>
    <row r="19" customFormat="false" ht="13.5" hidden="false" customHeight="false" outlineLevel="0" collapsed="false">
      <c r="A19" s="171" t="n">
        <v>0</v>
      </c>
      <c r="B19" s="171" t="n">
        <v>0</v>
      </c>
      <c r="C19" s="171" t="n">
        <v>0</v>
      </c>
      <c r="D19" s="172" t="s">
        <v>179</v>
      </c>
      <c r="E19" s="171" t="n">
        <v>0</v>
      </c>
      <c r="F19" s="171" t="n">
        <v>38137466</v>
      </c>
      <c r="G19" s="171" t="n">
        <v>38137466</v>
      </c>
    </row>
    <row r="20" customFormat="false" ht="13.5" hidden="false" customHeight="false" outlineLevel="0" collapsed="false">
      <c r="A20" s="171" t="n">
        <v>0</v>
      </c>
      <c r="B20" s="171" t="n">
        <v>0</v>
      </c>
      <c r="C20" s="171" t="n">
        <v>0</v>
      </c>
      <c r="D20" s="172" t="s">
        <v>180</v>
      </c>
      <c r="E20" s="171" t="n">
        <v>0</v>
      </c>
      <c r="F20" s="171" t="n">
        <v>249863044</v>
      </c>
      <c r="G20" s="171" t="n">
        <v>249863044</v>
      </c>
    </row>
    <row r="21" customFormat="false" ht="13.5" hidden="false" customHeight="false" outlineLevel="0" collapsed="false">
      <c r="A21" s="169" t="n">
        <v>0</v>
      </c>
      <c r="B21" s="169" t="n">
        <v>0</v>
      </c>
      <c r="C21" s="169" t="n">
        <v>0</v>
      </c>
      <c r="D21" s="170" t="s">
        <v>181</v>
      </c>
      <c r="E21" s="169" t="n">
        <v>57248967</v>
      </c>
      <c r="F21" s="169" t="n">
        <v>531939266</v>
      </c>
      <c r="G21" s="169" t="n">
        <v>531939266</v>
      </c>
    </row>
    <row r="22" customFormat="false" ht="13.5" hidden="false" customHeight="false" outlineLevel="0" collapsed="false">
      <c r="A22" s="171" t="n">
        <v>0</v>
      </c>
      <c r="B22" s="171" t="n">
        <v>0</v>
      </c>
      <c r="C22" s="171" t="n">
        <v>0</v>
      </c>
      <c r="D22" s="172" t="s">
        <v>182</v>
      </c>
      <c r="E22" s="171" t="n">
        <v>30076000</v>
      </c>
      <c r="F22" s="171" t="n">
        <v>270631099</v>
      </c>
      <c r="G22" s="171" t="n">
        <v>270631099</v>
      </c>
    </row>
    <row r="23" customFormat="false" ht="13.5" hidden="false" customHeight="false" outlineLevel="0" collapsed="false">
      <c r="A23" s="171" t="n">
        <v>0</v>
      </c>
      <c r="B23" s="171" t="n">
        <v>0</v>
      </c>
      <c r="C23" s="171" t="n">
        <v>0</v>
      </c>
      <c r="D23" s="172" t="s">
        <v>183</v>
      </c>
      <c r="E23" s="171" t="n">
        <v>16241980</v>
      </c>
      <c r="F23" s="171" t="n">
        <v>161808390</v>
      </c>
      <c r="G23" s="171" t="n">
        <v>161808390</v>
      </c>
    </row>
    <row r="24" customFormat="false" ht="13.5" hidden="false" customHeight="false" outlineLevel="0" collapsed="false">
      <c r="A24" s="171" t="n">
        <v>0</v>
      </c>
      <c r="B24" s="171" t="n">
        <v>0</v>
      </c>
      <c r="C24" s="171" t="n">
        <v>0</v>
      </c>
      <c r="D24" s="172" t="s">
        <v>184</v>
      </c>
      <c r="E24" s="171" t="n">
        <v>1780000</v>
      </c>
      <c r="F24" s="171" t="n">
        <v>24990000</v>
      </c>
      <c r="G24" s="171" t="n">
        <v>24990000</v>
      </c>
    </row>
    <row r="25" customFormat="false" ht="13.5" hidden="false" customHeight="false" outlineLevel="0" collapsed="false">
      <c r="A25" s="171" t="n">
        <v>0</v>
      </c>
      <c r="B25" s="171" t="n">
        <v>0</v>
      </c>
      <c r="C25" s="171" t="n">
        <v>0</v>
      </c>
      <c r="D25" s="172" t="s">
        <v>185</v>
      </c>
      <c r="E25" s="171" t="n">
        <v>0</v>
      </c>
      <c r="F25" s="171" t="n">
        <v>358000</v>
      </c>
      <c r="G25" s="171" t="n">
        <v>358000</v>
      </c>
    </row>
    <row r="26" customFormat="false" ht="13.5" hidden="false" customHeight="false" outlineLevel="0" collapsed="false">
      <c r="A26" s="171" t="n">
        <v>0</v>
      </c>
      <c r="B26" s="171" t="n">
        <v>0</v>
      </c>
      <c r="C26" s="171" t="n">
        <v>0</v>
      </c>
      <c r="D26" s="172" t="s">
        <v>186</v>
      </c>
      <c r="E26" s="171" t="n">
        <v>0</v>
      </c>
      <c r="F26" s="171" t="n">
        <v>1588000</v>
      </c>
      <c r="G26" s="171" t="n">
        <v>1588000</v>
      </c>
    </row>
    <row r="27" customFormat="false" ht="13.5" hidden="false" customHeight="false" outlineLevel="0" collapsed="false">
      <c r="A27" s="171" t="n">
        <v>0</v>
      </c>
      <c r="B27" s="171" t="n">
        <v>0</v>
      </c>
      <c r="C27" s="171" t="n">
        <v>0</v>
      </c>
      <c r="D27" s="172" t="s">
        <v>187</v>
      </c>
      <c r="E27" s="171" t="n">
        <v>190000</v>
      </c>
      <c r="F27" s="171" t="n">
        <v>4293000</v>
      </c>
      <c r="G27" s="171" t="n">
        <v>4293000</v>
      </c>
    </row>
    <row r="28" customFormat="false" ht="13.5" hidden="false" customHeight="false" outlineLevel="0" collapsed="false">
      <c r="A28" s="171" t="n">
        <v>0</v>
      </c>
      <c r="B28" s="171" t="n">
        <v>0</v>
      </c>
      <c r="C28" s="171" t="n">
        <v>0</v>
      </c>
      <c r="D28" s="172" t="s">
        <v>188</v>
      </c>
      <c r="E28" s="171" t="n">
        <v>2800000</v>
      </c>
      <c r="F28" s="171" t="n">
        <v>9824500</v>
      </c>
      <c r="G28" s="171" t="n">
        <v>9824500</v>
      </c>
    </row>
    <row r="29" customFormat="false" ht="13.5" hidden="false" customHeight="false" outlineLevel="0" collapsed="false">
      <c r="A29" s="171" t="n">
        <v>0</v>
      </c>
      <c r="B29" s="171" t="n">
        <v>0</v>
      </c>
      <c r="C29" s="171" t="n">
        <v>0</v>
      </c>
      <c r="D29" s="172" t="s">
        <v>98</v>
      </c>
      <c r="E29" s="171" t="n">
        <v>1613610</v>
      </c>
      <c r="F29" s="171" t="n">
        <v>12961930</v>
      </c>
      <c r="G29" s="171" t="n">
        <v>12961930</v>
      </c>
    </row>
    <row r="30" customFormat="false" ht="13.5" hidden="false" customHeight="false" outlineLevel="0" collapsed="false">
      <c r="A30" s="171" t="n">
        <v>0</v>
      </c>
      <c r="B30" s="171" t="n">
        <v>0</v>
      </c>
      <c r="C30" s="171" t="n">
        <v>0</v>
      </c>
      <c r="D30" s="172" t="s">
        <v>189</v>
      </c>
      <c r="E30" s="171" t="n">
        <v>0</v>
      </c>
      <c r="F30" s="171" t="n">
        <v>2852120</v>
      </c>
      <c r="G30" s="171" t="n">
        <v>2852120</v>
      </c>
    </row>
    <row r="31" customFormat="false" ht="13.5" hidden="false" customHeight="false" outlineLevel="0" collapsed="false">
      <c r="A31" s="171" t="n">
        <v>0</v>
      </c>
      <c r="B31" s="171" t="n">
        <v>0</v>
      </c>
      <c r="C31" s="171" t="n">
        <v>0</v>
      </c>
      <c r="D31" s="172" t="s">
        <v>190</v>
      </c>
      <c r="E31" s="171" t="n">
        <v>3994700</v>
      </c>
      <c r="F31" s="171" t="n">
        <v>22573700</v>
      </c>
      <c r="G31" s="171" t="n">
        <v>22573700</v>
      </c>
    </row>
    <row r="32" customFormat="false" ht="13.5" hidden="false" customHeight="false" outlineLevel="0" collapsed="false">
      <c r="A32" s="171" t="n">
        <v>0</v>
      </c>
      <c r="B32" s="171" t="n">
        <v>0</v>
      </c>
      <c r="C32" s="171" t="n">
        <v>0</v>
      </c>
      <c r="D32" s="172" t="s">
        <v>191</v>
      </c>
      <c r="E32" s="171" t="n">
        <v>0</v>
      </c>
      <c r="F32" s="171" t="n">
        <v>4773000</v>
      </c>
      <c r="G32" s="171" t="n">
        <v>4773000</v>
      </c>
    </row>
    <row r="33" customFormat="false" ht="13.5" hidden="false" customHeight="false" outlineLevel="0" collapsed="false">
      <c r="A33" s="171" t="n">
        <v>0</v>
      </c>
      <c r="B33" s="171" t="n">
        <v>0</v>
      </c>
      <c r="C33" s="171" t="n">
        <v>0</v>
      </c>
      <c r="D33" s="172" t="s">
        <v>192</v>
      </c>
      <c r="E33" s="171" t="n">
        <v>375000</v>
      </c>
      <c r="F33" s="171" t="n">
        <v>875000</v>
      </c>
      <c r="G33" s="171" t="n">
        <v>875000</v>
      </c>
    </row>
    <row r="34" customFormat="false" ht="13.5" hidden="false" customHeight="false" outlineLevel="0" collapsed="false">
      <c r="A34" s="171" t="n">
        <v>0</v>
      </c>
      <c r="B34" s="171" t="n">
        <v>0</v>
      </c>
      <c r="C34" s="171" t="n">
        <v>0</v>
      </c>
      <c r="D34" s="172" t="s">
        <v>193</v>
      </c>
      <c r="E34" s="171" t="n">
        <v>0</v>
      </c>
      <c r="F34" s="171" t="n">
        <v>10860687</v>
      </c>
      <c r="G34" s="171" t="n">
        <v>10860687</v>
      </c>
    </row>
    <row r="35" customFormat="false" ht="13.5" hidden="false" customHeight="false" outlineLevel="0" collapsed="false">
      <c r="A35" s="171" t="n">
        <v>0</v>
      </c>
      <c r="B35" s="171" t="n">
        <v>0</v>
      </c>
      <c r="C35" s="171" t="n">
        <v>0</v>
      </c>
      <c r="D35" s="172" t="s">
        <v>194</v>
      </c>
      <c r="E35" s="171" t="n">
        <v>0</v>
      </c>
      <c r="F35" s="171" t="n">
        <v>400000</v>
      </c>
      <c r="G35" s="171" t="n">
        <v>400000</v>
      </c>
    </row>
    <row r="36" customFormat="false" ht="13.5" hidden="false" customHeight="false" outlineLevel="0" collapsed="false">
      <c r="A36" s="171" t="n">
        <v>0</v>
      </c>
      <c r="B36" s="171" t="n">
        <v>0</v>
      </c>
      <c r="C36" s="171" t="n">
        <v>0</v>
      </c>
      <c r="D36" s="172" t="s">
        <v>195</v>
      </c>
      <c r="E36" s="171" t="n">
        <v>127677</v>
      </c>
      <c r="F36" s="171" t="n">
        <v>1859840</v>
      </c>
      <c r="G36" s="171" t="n">
        <v>1859840</v>
      </c>
    </row>
    <row r="37" customFormat="false" ht="13.5" hidden="false" customHeight="false" outlineLevel="0" collapsed="false">
      <c r="A37" s="171" t="n">
        <v>0</v>
      </c>
      <c r="B37" s="171" t="n">
        <v>0</v>
      </c>
      <c r="C37" s="171" t="n">
        <v>0</v>
      </c>
      <c r="D37" s="172" t="s">
        <v>196</v>
      </c>
      <c r="E37" s="171" t="n">
        <v>50000</v>
      </c>
      <c r="F37" s="171" t="n">
        <v>1290000</v>
      </c>
      <c r="G37" s="171" t="n">
        <v>1290000</v>
      </c>
    </row>
    <row r="38" customFormat="false" ht="13.5" hidden="false" customHeight="false" outlineLevel="0" collapsed="false">
      <c r="A38" s="169" t="n">
        <v>540403101</v>
      </c>
      <c r="B38" s="169" t="n">
        <v>540403101</v>
      </c>
      <c r="C38" s="169" t="n">
        <v>35092530</v>
      </c>
      <c r="D38" s="170" t="s">
        <v>197</v>
      </c>
      <c r="E38" s="169" t="n">
        <v>0</v>
      </c>
      <c r="F38" s="169" t="n">
        <v>0</v>
      </c>
      <c r="G38" s="169" t="n">
        <v>0</v>
      </c>
    </row>
    <row r="39" customFormat="false" ht="13.5" hidden="false" customHeight="false" outlineLevel="0" collapsed="false">
      <c r="A39" s="171" t="n">
        <v>6690300</v>
      </c>
      <c r="B39" s="171" t="n">
        <v>6690300</v>
      </c>
      <c r="C39" s="171" t="n">
        <v>1168000</v>
      </c>
      <c r="D39" s="172" t="s">
        <v>92</v>
      </c>
      <c r="E39" s="171" t="n">
        <v>0</v>
      </c>
      <c r="F39" s="171" t="n">
        <v>0</v>
      </c>
      <c r="G39" s="171" t="n">
        <v>0</v>
      </c>
    </row>
    <row r="40" customFormat="false" ht="13.5" hidden="false" customHeight="false" outlineLevel="0" collapsed="false">
      <c r="A40" s="171" t="n">
        <v>9007880</v>
      </c>
      <c r="B40" s="171" t="n">
        <v>9007880</v>
      </c>
      <c r="C40" s="171" t="n">
        <v>966400</v>
      </c>
      <c r="D40" s="172" t="s">
        <v>93</v>
      </c>
      <c r="E40" s="171" t="n">
        <v>0</v>
      </c>
      <c r="F40" s="171" t="n">
        <v>0</v>
      </c>
      <c r="G40" s="171" t="n">
        <v>0</v>
      </c>
    </row>
    <row r="41" customFormat="false" ht="13.5" hidden="false" customHeight="false" outlineLevel="0" collapsed="false">
      <c r="A41" s="171" t="n">
        <v>42733610</v>
      </c>
      <c r="B41" s="171" t="n">
        <v>42733610</v>
      </c>
      <c r="C41" s="171" t="n">
        <v>2480000</v>
      </c>
      <c r="D41" s="172" t="s">
        <v>94</v>
      </c>
      <c r="E41" s="171" t="n">
        <v>0</v>
      </c>
      <c r="F41" s="171" t="n">
        <v>0</v>
      </c>
      <c r="G41" s="171" t="n">
        <v>0</v>
      </c>
    </row>
    <row r="42" customFormat="false" ht="13.5" hidden="false" customHeight="false" outlineLevel="0" collapsed="false">
      <c r="A42" s="171" t="n">
        <v>23358500</v>
      </c>
      <c r="B42" s="171" t="n">
        <v>23358500</v>
      </c>
      <c r="C42" s="171" t="n">
        <v>1793910</v>
      </c>
      <c r="D42" s="172" t="s">
        <v>95</v>
      </c>
      <c r="E42" s="171" t="n">
        <v>0</v>
      </c>
      <c r="F42" s="171" t="n">
        <v>0</v>
      </c>
      <c r="G42" s="171" t="n">
        <v>0</v>
      </c>
    </row>
    <row r="43" customFormat="false" ht="13.5" hidden="false" customHeight="false" outlineLevel="0" collapsed="false">
      <c r="A43" s="171" t="n">
        <v>9846010</v>
      </c>
      <c r="B43" s="171" t="n">
        <v>9846010</v>
      </c>
      <c r="C43" s="171" t="n">
        <v>0</v>
      </c>
      <c r="D43" s="172" t="s">
        <v>96</v>
      </c>
      <c r="E43" s="171" t="n">
        <v>0</v>
      </c>
      <c r="F43" s="171" t="n">
        <v>0</v>
      </c>
      <c r="G43" s="171" t="n">
        <v>0</v>
      </c>
    </row>
    <row r="44" customFormat="false" ht="13.5" hidden="false" customHeight="false" outlineLevel="0" collapsed="false">
      <c r="A44" s="171" t="n">
        <v>167000000</v>
      </c>
      <c r="B44" s="171" t="n">
        <v>167000000</v>
      </c>
      <c r="C44" s="171" t="n">
        <v>0</v>
      </c>
      <c r="D44" s="172" t="s">
        <v>137</v>
      </c>
      <c r="E44" s="171" t="n">
        <v>0</v>
      </c>
      <c r="F44" s="171" t="n">
        <v>0</v>
      </c>
      <c r="G44" s="171" t="n">
        <v>0</v>
      </c>
    </row>
    <row r="45" customFormat="false" ht="13.5" hidden="false" customHeight="false" outlineLevel="0" collapsed="false">
      <c r="A45" s="171" t="n">
        <v>10817460</v>
      </c>
      <c r="B45" s="171" t="n">
        <v>10817460</v>
      </c>
      <c r="C45" s="171" t="n">
        <v>1613610</v>
      </c>
      <c r="D45" s="172" t="s">
        <v>98</v>
      </c>
      <c r="E45" s="171" t="n">
        <v>0</v>
      </c>
      <c r="F45" s="171" t="n">
        <v>0</v>
      </c>
      <c r="G45" s="171" t="n">
        <v>0</v>
      </c>
    </row>
    <row r="46" customFormat="false" ht="13.5" hidden="false" customHeight="false" outlineLevel="0" collapsed="false">
      <c r="A46" s="171" t="n">
        <v>10000000</v>
      </c>
      <c r="B46" s="171" t="n">
        <v>10000000</v>
      </c>
      <c r="C46" s="171" t="n">
        <v>0</v>
      </c>
      <c r="D46" s="172" t="s">
        <v>198</v>
      </c>
      <c r="E46" s="171" t="n">
        <v>0</v>
      </c>
      <c r="F46" s="171" t="n">
        <v>0</v>
      </c>
      <c r="G46" s="171" t="n">
        <v>0</v>
      </c>
    </row>
    <row r="47" customFormat="false" ht="13.5" hidden="false" customHeight="false" outlineLevel="0" collapsed="false">
      <c r="A47" s="171" t="n">
        <v>10000000</v>
      </c>
      <c r="B47" s="171" t="n">
        <v>10000000</v>
      </c>
      <c r="C47" s="171" t="n">
        <v>1000000</v>
      </c>
      <c r="D47" s="172" t="s">
        <v>99</v>
      </c>
      <c r="E47" s="171" t="n">
        <v>0</v>
      </c>
      <c r="F47" s="171" t="n">
        <v>0</v>
      </c>
      <c r="G47" s="171" t="n">
        <v>0</v>
      </c>
    </row>
    <row r="48" customFormat="false" ht="13.5" hidden="false" customHeight="false" outlineLevel="0" collapsed="false">
      <c r="A48" s="171" t="n">
        <v>7200000</v>
      </c>
      <c r="B48" s="171" t="n">
        <v>7200000</v>
      </c>
      <c r="C48" s="171" t="n">
        <v>800000</v>
      </c>
      <c r="D48" s="172" t="s">
        <v>100</v>
      </c>
      <c r="E48" s="171" t="n">
        <v>0</v>
      </c>
      <c r="F48" s="171" t="n">
        <v>0</v>
      </c>
      <c r="G48" s="171" t="n">
        <v>0</v>
      </c>
    </row>
    <row r="49" customFormat="false" ht="13.5" hidden="false" customHeight="false" outlineLevel="0" collapsed="false">
      <c r="A49" s="171" t="n">
        <v>12200000</v>
      </c>
      <c r="B49" s="171" t="n">
        <v>12200000</v>
      </c>
      <c r="C49" s="171" t="n">
        <v>1400000</v>
      </c>
      <c r="D49" s="172" t="s">
        <v>101</v>
      </c>
      <c r="E49" s="171" t="n">
        <v>0</v>
      </c>
      <c r="F49" s="171" t="n">
        <v>0</v>
      </c>
      <c r="G49" s="171" t="n">
        <v>0</v>
      </c>
    </row>
    <row r="50" customFormat="false" ht="13.5" hidden="false" customHeight="false" outlineLevel="0" collapsed="false">
      <c r="A50" s="171" t="n">
        <v>4500000</v>
      </c>
      <c r="B50" s="171" t="n">
        <v>4500000</v>
      </c>
      <c r="C50" s="171" t="n">
        <v>500000</v>
      </c>
      <c r="D50" s="172" t="s">
        <v>102</v>
      </c>
      <c r="E50" s="171" t="n">
        <v>0</v>
      </c>
      <c r="F50" s="171" t="n">
        <v>0</v>
      </c>
      <c r="G50" s="171" t="n">
        <v>0</v>
      </c>
    </row>
    <row r="51" customFormat="false" ht="13.5" hidden="false" customHeight="false" outlineLevel="0" collapsed="false">
      <c r="A51" s="171" t="n">
        <v>1800000</v>
      </c>
      <c r="B51" s="171" t="n">
        <v>1800000</v>
      </c>
      <c r="C51" s="171" t="n">
        <v>200000</v>
      </c>
      <c r="D51" s="172" t="s">
        <v>103</v>
      </c>
      <c r="E51" s="171" t="n">
        <v>0</v>
      </c>
      <c r="F51" s="171" t="n">
        <v>0</v>
      </c>
      <c r="G51" s="171" t="n">
        <v>0</v>
      </c>
    </row>
    <row r="52" customFormat="false" ht="13.5" hidden="false" customHeight="false" outlineLevel="0" collapsed="false">
      <c r="A52" s="171" t="n">
        <v>1390000</v>
      </c>
      <c r="B52" s="171" t="n">
        <v>1390000</v>
      </c>
      <c r="C52" s="171" t="n">
        <v>110000</v>
      </c>
      <c r="D52" s="172" t="s">
        <v>104</v>
      </c>
      <c r="E52" s="171" t="n">
        <v>0</v>
      </c>
      <c r="F52" s="171" t="n">
        <v>0</v>
      </c>
      <c r="G52" s="171" t="n">
        <v>0</v>
      </c>
    </row>
    <row r="53" customFormat="false" ht="13.5" hidden="false" customHeight="false" outlineLevel="0" collapsed="false">
      <c r="A53" s="171" t="n">
        <v>300000</v>
      </c>
      <c r="B53" s="171" t="n">
        <v>300000</v>
      </c>
      <c r="C53" s="171" t="n">
        <v>0</v>
      </c>
      <c r="D53" s="172" t="s">
        <v>106</v>
      </c>
      <c r="E53" s="171" t="n">
        <v>0</v>
      </c>
      <c r="F53" s="171" t="n">
        <v>0</v>
      </c>
      <c r="G53" s="171" t="n">
        <v>0</v>
      </c>
    </row>
    <row r="54" customFormat="false" ht="13.5" hidden="false" customHeight="false" outlineLevel="0" collapsed="false">
      <c r="A54" s="171" t="n">
        <v>200000</v>
      </c>
      <c r="B54" s="171" t="n">
        <v>200000</v>
      </c>
      <c r="C54" s="171" t="n">
        <v>0</v>
      </c>
      <c r="D54" s="172" t="s">
        <v>199</v>
      </c>
      <c r="E54" s="171" t="n">
        <v>0</v>
      </c>
      <c r="F54" s="171" t="n">
        <v>0</v>
      </c>
      <c r="G54" s="171" t="n">
        <v>0</v>
      </c>
    </row>
    <row r="55" customFormat="false" ht="13.5" hidden="false" customHeight="false" outlineLevel="0" collapsed="false">
      <c r="A55" s="171" t="n">
        <v>100000</v>
      </c>
      <c r="B55" s="171" t="n">
        <v>100000</v>
      </c>
      <c r="C55" s="171" t="n">
        <v>0</v>
      </c>
      <c r="D55" s="172" t="s">
        <v>200</v>
      </c>
      <c r="E55" s="171" t="n">
        <v>0</v>
      </c>
      <c r="F55" s="171" t="n">
        <v>0</v>
      </c>
      <c r="G55" s="171" t="n">
        <v>0</v>
      </c>
    </row>
    <row r="56" customFormat="false" ht="13.5" hidden="false" customHeight="false" outlineLevel="0" collapsed="false">
      <c r="A56" s="171" t="n">
        <v>10968000</v>
      </c>
      <c r="B56" s="171" t="n">
        <v>10968000</v>
      </c>
      <c r="C56" s="171" t="n">
        <v>2420000</v>
      </c>
      <c r="D56" s="172" t="s">
        <v>201</v>
      </c>
      <c r="E56" s="171" t="n">
        <v>0</v>
      </c>
      <c r="F56" s="171" t="n">
        <v>0</v>
      </c>
      <c r="G56" s="171" t="n">
        <v>0</v>
      </c>
    </row>
    <row r="57" customFormat="false" ht="13.5" hidden="false" customHeight="false" outlineLevel="0" collapsed="false">
      <c r="A57" s="171" t="n">
        <v>100000</v>
      </c>
      <c r="B57" s="171" t="n">
        <v>100000</v>
      </c>
      <c r="C57" s="171" t="n">
        <v>0</v>
      </c>
      <c r="D57" s="172" t="s">
        <v>202</v>
      </c>
      <c r="E57" s="171" t="n">
        <v>0</v>
      </c>
      <c r="F57" s="171" t="n">
        <v>0</v>
      </c>
      <c r="G57" s="171" t="n">
        <v>0</v>
      </c>
    </row>
    <row r="58" customFormat="false" ht="13.5" hidden="false" customHeight="false" outlineLevel="0" collapsed="false">
      <c r="A58" s="171" t="n">
        <v>30603470</v>
      </c>
      <c r="B58" s="171" t="n">
        <v>30603470</v>
      </c>
      <c r="C58" s="171" t="n">
        <v>3994700</v>
      </c>
      <c r="D58" s="172" t="s">
        <v>110</v>
      </c>
      <c r="E58" s="171" t="n">
        <v>0</v>
      </c>
      <c r="F58" s="171" t="n">
        <v>0</v>
      </c>
      <c r="G58" s="171" t="n">
        <v>0</v>
      </c>
    </row>
    <row r="59" customFormat="false" ht="13.5" hidden="false" customHeight="false" outlineLevel="0" collapsed="false">
      <c r="A59" s="171" t="n">
        <v>18628660</v>
      </c>
      <c r="B59" s="171" t="n">
        <v>18628660</v>
      </c>
      <c r="C59" s="171" t="n">
        <v>200000</v>
      </c>
      <c r="D59" s="172" t="s">
        <v>203</v>
      </c>
      <c r="E59" s="171" t="n">
        <v>0</v>
      </c>
      <c r="F59" s="171" t="n">
        <v>0</v>
      </c>
      <c r="G59" s="171" t="n">
        <v>0</v>
      </c>
    </row>
    <row r="60" customFormat="false" ht="13.5" hidden="false" customHeight="false" outlineLevel="0" collapsed="false">
      <c r="A60" s="171" t="n">
        <v>41736900</v>
      </c>
      <c r="B60" s="171" t="n">
        <v>41736900</v>
      </c>
      <c r="C60" s="171" t="n">
        <v>4644300</v>
      </c>
      <c r="D60" s="172" t="s">
        <v>113</v>
      </c>
      <c r="E60" s="171" t="n">
        <v>0</v>
      </c>
      <c r="F60" s="171" t="n">
        <v>0</v>
      </c>
      <c r="G60" s="171" t="n">
        <v>0</v>
      </c>
    </row>
    <row r="61" customFormat="false" ht="13.5" hidden="false" customHeight="false" outlineLevel="0" collapsed="false">
      <c r="A61" s="171" t="n">
        <v>13468390</v>
      </c>
      <c r="B61" s="171" t="n">
        <v>13468390</v>
      </c>
      <c r="C61" s="171" t="n">
        <v>1532730</v>
      </c>
      <c r="D61" s="172" t="s">
        <v>204</v>
      </c>
      <c r="E61" s="171" t="n">
        <v>0</v>
      </c>
      <c r="F61" s="171" t="n">
        <v>0</v>
      </c>
      <c r="G61" s="171" t="n">
        <v>0</v>
      </c>
    </row>
    <row r="62" customFormat="false" ht="13.5" hidden="false" customHeight="false" outlineLevel="0" collapsed="false">
      <c r="A62" s="171" t="n">
        <v>13812300</v>
      </c>
      <c r="B62" s="171" t="n">
        <v>13812300</v>
      </c>
      <c r="C62" s="171" t="n">
        <v>4344300</v>
      </c>
      <c r="D62" s="172" t="s">
        <v>116</v>
      </c>
      <c r="E62" s="171" t="n">
        <v>0</v>
      </c>
      <c r="F62" s="171" t="n">
        <v>0</v>
      </c>
      <c r="G62" s="171" t="n">
        <v>0</v>
      </c>
    </row>
    <row r="63" customFormat="false" ht="13.5" hidden="false" customHeight="false" outlineLevel="0" collapsed="false">
      <c r="A63" s="171" t="n">
        <v>1183333</v>
      </c>
      <c r="B63" s="171" t="n">
        <v>1183333</v>
      </c>
      <c r="C63" s="171" t="n">
        <v>0</v>
      </c>
      <c r="D63" s="172" t="s">
        <v>205</v>
      </c>
      <c r="E63" s="171" t="n">
        <v>0</v>
      </c>
      <c r="F63" s="171" t="n">
        <v>0</v>
      </c>
      <c r="G63" s="171" t="n">
        <v>0</v>
      </c>
    </row>
    <row r="64" customFormat="false" ht="13.5" hidden="false" customHeight="false" outlineLevel="0" collapsed="false">
      <c r="A64" s="171" t="n">
        <v>-102112</v>
      </c>
      <c r="B64" s="171" t="n">
        <v>-102112</v>
      </c>
      <c r="C64" s="171" t="n">
        <v>0</v>
      </c>
      <c r="D64" s="172" t="s">
        <v>206</v>
      </c>
      <c r="E64" s="171" t="n">
        <v>0</v>
      </c>
      <c r="F64" s="171" t="n">
        <v>0</v>
      </c>
      <c r="G64" s="171" t="n">
        <v>0</v>
      </c>
    </row>
    <row r="65" customFormat="false" ht="13.5" hidden="false" customHeight="false" outlineLevel="0" collapsed="false">
      <c r="A65" s="171" t="n">
        <v>442650</v>
      </c>
      <c r="B65" s="171" t="n">
        <v>442650</v>
      </c>
      <c r="C65" s="171" t="n">
        <v>39890</v>
      </c>
      <c r="D65" s="172" t="s">
        <v>121</v>
      </c>
      <c r="E65" s="171" t="n">
        <v>0</v>
      </c>
      <c r="F65" s="171" t="n">
        <v>0</v>
      </c>
      <c r="G65" s="171" t="n">
        <v>0</v>
      </c>
    </row>
    <row r="66" customFormat="false" ht="13.5" hidden="false" customHeight="false" outlineLevel="0" collapsed="false">
      <c r="A66" s="171" t="n">
        <v>604500</v>
      </c>
      <c r="B66" s="171" t="n">
        <v>604500</v>
      </c>
      <c r="C66" s="171" t="n">
        <v>0</v>
      </c>
      <c r="D66" s="172" t="s">
        <v>122</v>
      </c>
      <c r="E66" s="171" t="n">
        <v>0</v>
      </c>
      <c r="F66" s="171" t="n">
        <v>0</v>
      </c>
      <c r="G66" s="171" t="n">
        <v>0</v>
      </c>
    </row>
    <row r="67" customFormat="false" ht="13.5" hidden="false" customHeight="false" outlineLevel="0" collapsed="false">
      <c r="A67" s="171" t="n">
        <v>3321470</v>
      </c>
      <c r="B67" s="171" t="n">
        <v>3321470</v>
      </c>
      <c r="C67" s="171" t="n">
        <v>354500</v>
      </c>
      <c r="D67" s="172" t="s">
        <v>123</v>
      </c>
      <c r="E67" s="171" t="n">
        <v>0</v>
      </c>
      <c r="F67" s="171" t="n">
        <v>0</v>
      </c>
      <c r="G67" s="171" t="n">
        <v>0</v>
      </c>
    </row>
    <row r="68" customFormat="false" ht="13.5" hidden="false" customHeight="false" outlineLevel="0" collapsed="false">
      <c r="A68" s="171" t="n">
        <v>20806940</v>
      </c>
      <c r="B68" s="171" t="n">
        <v>20806940</v>
      </c>
      <c r="C68" s="171" t="n">
        <v>2349700</v>
      </c>
      <c r="D68" s="172" t="s">
        <v>124</v>
      </c>
      <c r="E68" s="171" t="n">
        <v>0</v>
      </c>
      <c r="F68" s="171" t="n">
        <v>0</v>
      </c>
      <c r="G68" s="171" t="n">
        <v>0</v>
      </c>
    </row>
    <row r="69" customFormat="false" ht="13.5" hidden="false" customHeight="false" outlineLevel="0" collapsed="false">
      <c r="A69" s="171" t="n">
        <v>150000</v>
      </c>
      <c r="B69" s="171" t="n">
        <v>150000</v>
      </c>
      <c r="C69" s="171" t="n">
        <v>0</v>
      </c>
      <c r="D69" s="172" t="s">
        <v>207</v>
      </c>
      <c r="E69" s="171" t="n">
        <v>0</v>
      </c>
      <c r="F69" s="171" t="n">
        <v>0</v>
      </c>
      <c r="G69" s="171" t="n">
        <v>0</v>
      </c>
    </row>
    <row r="70" customFormat="false" ht="13.5" hidden="false" customHeight="false" outlineLevel="0" collapsed="false">
      <c r="A70" s="171" t="n">
        <v>606300</v>
      </c>
      <c r="B70" s="171" t="n">
        <v>606300</v>
      </c>
      <c r="C70" s="171" t="n">
        <v>158070</v>
      </c>
      <c r="D70" s="172" t="s">
        <v>126</v>
      </c>
      <c r="E70" s="171" t="n">
        <v>0</v>
      </c>
      <c r="F70" s="171" t="n">
        <v>0</v>
      </c>
      <c r="G70" s="171" t="n">
        <v>0</v>
      </c>
    </row>
    <row r="71" customFormat="false" ht="13.5" hidden="false" customHeight="false" outlineLevel="0" collapsed="false">
      <c r="A71" s="171" t="n">
        <v>2740760</v>
      </c>
      <c r="B71" s="171" t="n">
        <v>2740760</v>
      </c>
      <c r="C71" s="171" t="n">
        <v>337000</v>
      </c>
      <c r="D71" s="172" t="s">
        <v>208</v>
      </c>
      <c r="E71" s="171" t="n">
        <v>0</v>
      </c>
      <c r="F71" s="171" t="n">
        <v>0</v>
      </c>
      <c r="G71" s="171" t="n">
        <v>0</v>
      </c>
    </row>
    <row r="72" customFormat="false" ht="13.5" hidden="false" customHeight="false" outlineLevel="0" collapsed="false">
      <c r="A72" s="171" t="n">
        <v>9080450</v>
      </c>
      <c r="B72" s="171" t="n">
        <v>9080450</v>
      </c>
      <c r="C72" s="171" t="n">
        <v>761550</v>
      </c>
      <c r="D72" s="172" t="s">
        <v>128</v>
      </c>
      <c r="E72" s="171" t="n">
        <v>0</v>
      </c>
      <c r="F72" s="171" t="n">
        <v>0</v>
      </c>
      <c r="G72" s="171" t="n">
        <v>0</v>
      </c>
    </row>
    <row r="73" customFormat="false" ht="13.5" hidden="false" customHeight="false" outlineLevel="0" collapsed="false">
      <c r="A73" s="171" t="n">
        <v>3418230</v>
      </c>
      <c r="B73" s="171" t="n">
        <v>3418230</v>
      </c>
      <c r="C73" s="171" t="n">
        <v>276030</v>
      </c>
      <c r="D73" s="172" t="s">
        <v>129</v>
      </c>
      <c r="E73" s="171" t="n">
        <v>0</v>
      </c>
      <c r="F73" s="171" t="n">
        <v>0</v>
      </c>
      <c r="G73" s="171" t="n">
        <v>0</v>
      </c>
    </row>
    <row r="74" customFormat="false" ht="13.5" hidden="false" customHeight="false" outlineLevel="0" collapsed="false">
      <c r="A74" s="171" t="n">
        <v>27200</v>
      </c>
      <c r="B74" s="171" t="n">
        <v>27200</v>
      </c>
      <c r="C74" s="171" t="n">
        <v>0</v>
      </c>
      <c r="D74" s="172" t="s">
        <v>130</v>
      </c>
      <c r="E74" s="171" t="n">
        <v>0</v>
      </c>
      <c r="F74" s="171" t="n">
        <v>0</v>
      </c>
      <c r="G74" s="171" t="n">
        <v>0</v>
      </c>
    </row>
    <row r="75" customFormat="false" ht="13.5" hidden="false" customHeight="false" outlineLevel="0" collapsed="false">
      <c r="A75" s="171" t="n">
        <v>875360</v>
      </c>
      <c r="B75" s="171" t="n">
        <v>875360</v>
      </c>
      <c r="C75" s="171" t="n">
        <v>368330</v>
      </c>
      <c r="D75" s="172" t="s">
        <v>131</v>
      </c>
      <c r="E75" s="171" t="n">
        <v>0</v>
      </c>
      <c r="F75" s="171" t="n">
        <v>0</v>
      </c>
      <c r="G75" s="171" t="n">
        <v>0</v>
      </c>
    </row>
    <row r="76" customFormat="false" ht="13.5" hidden="false" customHeight="false" outlineLevel="0" collapsed="false">
      <c r="A76" s="171" t="n">
        <v>5218640</v>
      </c>
      <c r="B76" s="171" t="n">
        <v>5218640</v>
      </c>
      <c r="C76" s="171" t="n">
        <v>613510</v>
      </c>
      <c r="D76" s="172" t="s">
        <v>132</v>
      </c>
      <c r="E76" s="171" t="n">
        <v>0</v>
      </c>
      <c r="F76" s="171" t="n">
        <v>0</v>
      </c>
      <c r="G76" s="171" t="n">
        <v>0</v>
      </c>
    </row>
    <row r="77" customFormat="false" ht="13.5" hidden="false" customHeight="false" outlineLevel="0" collapsed="false">
      <c r="A77" s="171" t="n">
        <v>4253500</v>
      </c>
      <c r="B77" s="171" t="n">
        <v>4253500</v>
      </c>
      <c r="C77" s="171" t="n">
        <v>0</v>
      </c>
      <c r="D77" s="172" t="s">
        <v>209</v>
      </c>
      <c r="E77" s="171" t="n">
        <v>0</v>
      </c>
      <c r="F77" s="171" t="n">
        <v>0</v>
      </c>
      <c r="G77" s="171" t="n">
        <v>0</v>
      </c>
    </row>
    <row r="78" customFormat="false" ht="13.5" hidden="false" customHeight="false" outlineLevel="0" collapsed="false">
      <c r="A78" s="171" t="n">
        <v>39135620</v>
      </c>
      <c r="B78" s="171" t="n">
        <v>39135620</v>
      </c>
      <c r="C78" s="171" t="n">
        <v>473000</v>
      </c>
      <c r="D78" s="172" t="s">
        <v>135</v>
      </c>
      <c r="E78" s="171" t="n">
        <v>0</v>
      </c>
      <c r="F78" s="171" t="n">
        <v>0</v>
      </c>
      <c r="G78" s="171" t="n">
        <v>0</v>
      </c>
    </row>
    <row r="79" customFormat="false" ht="13.5" hidden="false" customHeight="false" outlineLevel="0" collapsed="false">
      <c r="A79" s="171" t="n">
        <v>2178780</v>
      </c>
      <c r="B79" s="171" t="n">
        <v>2178780</v>
      </c>
      <c r="C79" s="171" t="n">
        <v>193000</v>
      </c>
      <c r="D79" s="172" t="s">
        <v>136</v>
      </c>
      <c r="E79" s="171" t="n">
        <v>0</v>
      </c>
      <c r="F79" s="171" t="n">
        <v>0</v>
      </c>
      <c r="G79" s="171" t="n">
        <v>0</v>
      </c>
    </row>
    <row r="80" customFormat="false" ht="13.5" hidden="false" customHeight="false" outlineLevel="0" collapsed="false">
      <c r="A80" s="171" t="n">
        <v>895305648</v>
      </c>
      <c r="B80" s="171" t="n">
        <v>2671977294</v>
      </c>
      <c r="C80" s="171" t="n">
        <v>175076431</v>
      </c>
      <c r="D80" s="172" t="s">
        <v>210</v>
      </c>
      <c r="E80" s="171" t="n">
        <v>175076431</v>
      </c>
      <c r="F80" s="171" t="n">
        <v>2671977294</v>
      </c>
      <c r="G80" s="171" t="n">
        <v>895305648</v>
      </c>
    </row>
  </sheetData>
  <mergeCells count="4">
    <mergeCell ref="C1:D1"/>
    <mergeCell ref="A2:C2"/>
    <mergeCell ref="D2:D3"/>
    <mergeCell ref="E2:G2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3" min="2" style="0" width="4.66"/>
    <col collapsed="false" customWidth="true" hidden="false" outlineLevel="0" max="4" min="4" style="0" width="12.66"/>
    <col collapsed="false" customWidth="true" hidden="false" outlineLevel="0" max="5" min="5" style="0" width="14.1"/>
    <col collapsed="false" customWidth="true" hidden="false" outlineLevel="0" max="6" min="6" style="0" width="11.21"/>
    <col collapsed="false" customWidth="true" hidden="false" outlineLevel="0" max="8" min="8" style="0" width="4.66"/>
    <col collapsed="false" customWidth="true" hidden="false" outlineLevel="0" max="9" min="9" style="0" width="7.88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2" min="12" style="0" width="9.1"/>
  </cols>
  <sheetData>
    <row r="4" customFormat="false" ht="25.5" hidden="false" customHeight="false" outlineLevel="0" collapsed="false">
      <c r="A4" s="173" t="s">
        <v>211</v>
      </c>
      <c r="B4" s="173"/>
      <c r="C4" s="173"/>
      <c r="D4" s="173"/>
      <c r="E4" s="173"/>
      <c r="F4" s="173"/>
      <c r="H4" s="72"/>
      <c r="J4" s="174"/>
    </row>
    <row r="5" customFormat="false" ht="13.5" hidden="false" customHeight="false" outlineLevel="0" collapsed="false">
      <c r="A5" s="175"/>
      <c r="B5" s="72"/>
      <c r="C5" s="72"/>
      <c r="D5" s="72"/>
      <c r="E5" s="72"/>
      <c r="F5" s="72"/>
      <c r="H5" s="176"/>
    </row>
    <row r="6" customFormat="false" ht="13.5" hidden="false" customHeight="true" outlineLevel="0" collapsed="false">
      <c r="A6" s="177" t="s">
        <v>212</v>
      </c>
      <c r="B6" s="177" t="s">
        <v>213</v>
      </c>
      <c r="C6" s="177"/>
      <c r="D6" s="177" t="s">
        <v>214</v>
      </c>
      <c r="E6" s="178" t="n">
        <v>0.25</v>
      </c>
      <c r="F6" s="178" t="n">
        <v>0.458333333333333</v>
      </c>
      <c r="H6" s="177" t="s">
        <v>215</v>
      </c>
      <c r="I6" s="177" t="s">
        <v>213</v>
      </c>
      <c r="J6" s="179" t="n">
        <v>0.25</v>
      </c>
      <c r="K6" s="179" t="n">
        <v>0.416666666666667</v>
      </c>
      <c r="L6" s="179" t="n">
        <v>0.791666666666667</v>
      </c>
    </row>
    <row r="7" customFormat="false" ht="13.5" hidden="false" customHeight="true" outlineLevel="0" collapsed="false">
      <c r="A7" s="180" t="s">
        <v>216</v>
      </c>
      <c r="B7" s="181" t="s">
        <v>217</v>
      </c>
      <c r="C7" s="181"/>
      <c r="D7" s="181" t="s">
        <v>218</v>
      </c>
      <c r="E7" s="181"/>
      <c r="F7" s="181"/>
      <c r="H7" s="182" t="s">
        <v>219</v>
      </c>
      <c r="I7" s="182" t="s">
        <v>220</v>
      </c>
      <c r="J7" s="182" t="s">
        <v>221</v>
      </c>
      <c r="K7" s="182"/>
      <c r="L7" s="182"/>
    </row>
    <row r="8" customFormat="false" ht="13.5" hidden="false" customHeight="true" outlineLevel="0" collapsed="false">
      <c r="A8" s="180"/>
      <c r="B8" s="183" t="s">
        <v>222</v>
      </c>
      <c r="C8" s="183"/>
      <c r="D8" s="184" t="s">
        <v>223</v>
      </c>
      <c r="E8" s="184"/>
      <c r="F8" s="184"/>
      <c r="H8" s="185"/>
      <c r="I8" s="186" t="s">
        <v>224</v>
      </c>
      <c r="J8" s="186" t="s">
        <v>225</v>
      </c>
      <c r="K8" s="186"/>
      <c r="L8" s="186"/>
    </row>
    <row r="9" customFormat="false" ht="13.5" hidden="false" customHeight="true" outlineLevel="0" collapsed="false">
      <c r="A9" s="187" t="n">
        <v>40454</v>
      </c>
      <c r="B9" s="181" t="s">
        <v>226</v>
      </c>
      <c r="C9" s="181" t="s">
        <v>227</v>
      </c>
      <c r="D9" s="181" t="s">
        <v>228</v>
      </c>
      <c r="E9" s="181" t="s">
        <v>229</v>
      </c>
      <c r="F9" s="181" t="s">
        <v>230</v>
      </c>
      <c r="H9" s="185"/>
      <c r="I9" s="182" t="s">
        <v>231</v>
      </c>
      <c r="J9" s="182" t="s">
        <v>232</v>
      </c>
      <c r="K9" s="182"/>
      <c r="L9" s="182"/>
    </row>
    <row r="10" customFormat="false" ht="13.5" hidden="false" customHeight="true" outlineLevel="0" collapsed="false">
      <c r="A10" s="188" t="s">
        <v>233</v>
      </c>
      <c r="B10" s="189" t="s">
        <v>234</v>
      </c>
      <c r="C10" s="188" t="s">
        <v>235</v>
      </c>
      <c r="D10" s="189" t="s">
        <v>236</v>
      </c>
      <c r="E10" s="189" t="s">
        <v>237</v>
      </c>
      <c r="F10" s="190" t="s">
        <v>238</v>
      </c>
      <c r="H10" s="186"/>
      <c r="I10" s="186" t="s">
        <v>239</v>
      </c>
      <c r="J10" s="186" t="s">
        <v>240</v>
      </c>
      <c r="K10" s="186"/>
      <c r="L10" s="186"/>
    </row>
    <row r="11" customFormat="false" ht="13.5" hidden="false" customHeight="true" outlineLevel="0" collapsed="false">
      <c r="A11" s="191"/>
      <c r="B11" s="191"/>
      <c r="C11" s="183" t="s">
        <v>241</v>
      </c>
      <c r="D11" s="184" t="s">
        <v>242</v>
      </c>
      <c r="E11" s="184" t="s">
        <v>243</v>
      </c>
      <c r="F11" s="192" t="s">
        <v>244</v>
      </c>
      <c r="H11" s="182" t="s">
        <v>245</v>
      </c>
      <c r="I11" s="182" t="s">
        <v>220</v>
      </c>
      <c r="J11" s="182"/>
      <c r="K11" s="182" t="s">
        <v>246</v>
      </c>
      <c r="L11" s="193" t="s">
        <v>247</v>
      </c>
    </row>
    <row r="12" customFormat="false" ht="13.5" hidden="false" customHeight="true" outlineLevel="0" collapsed="false">
      <c r="A12" s="187" t="n">
        <v>40458</v>
      </c>
      <c r="B12" s="181" t="s">
        <v>248</v>
      </c>
      <c r="C12" s="181"/>
      <c r="D12" s="181" t="s">
        <v>249</v>
      </c>
      <c r="E12" s="181"/>
      <c r="F12" s="181"/>
      <c r="H12" s="185"/>
      <c r="I12" s="186" t="s">
        <v>224</v>
      </c>
      <c r="J12" s="186"/>
      <c r="K12" s="186" t="s">
        <v>250</v>
      </c>
      <c r="L12" s="194" t="s">
        <v>251</v>
      </c>
    </row>
    <row r="13" customFormat="false" ht="13.5" hidden="false" customHeight="true" outlineLevel="0" collapsed="false">
      <c r="A13" s="183" t="s">
        <v>252</v>
      </c>
      <c r="B13" s="183" t="s">
        <v>253</v>
      </c>
      <c r="C13" s="183"/>
      <c r="D13" s="184" t="s">
        <v>254</v>
      </c>
      <c r="E13" s="184"/>
      <c r="F13" s="184"/>
      <c r="H13" s="185"/>
      <c r="I13" s="182" t="s">
        <v>231</v>
      </c>
      <c r="J13" s="182"/>
      <c r="K13" s="182" t="s">
        <v>246</v>
      </c>
      <c r="L13" s="182" t="s">
        <v>255</v>
      </c>
    </row>
    <row r="14" customFormat="false" ht="13.5" hidden="false" customHeight="true" outlineLevel="0" collapsed="false">
      <c r="A14" s="187" t="n">
        <v>40461</v>
      </c>
      <c r="B14" s="181" t="s">
        <v>256</v>
      </c>
      <c r="C14" s="181" t="s">
        <v>227</v>
      </c>
      <c r="D14" s="181" t="s">
        <v>257</v>
      </c>
      <c r="E14" s="195"/>
      <c r="F14" s="181" t="s">
        <v>258</v>
      </c>
      <c r="H14" s="186"/>
      <c r="I14" s="186" t="s">
        <v>239</v>
      </c>
      <c r="J14" s="186"/>
      <c r="K14" s="186" t="s">
        <v>250</v>
      </c>
      <c r="L14" s="186" t="s">
        <v>259</v>
      </c>
    </row>
    <row r="15" customFormat="false" ht="13.5" hidden="false" customHeight="true" outlineLevel="0" collapsed="false">
      <c r="A15" s="188" t="s">
        <v>233</v>
      </c>
      <c r="B15" s="189" t="s">
        <v>260</v>
      </c>
      <c r="C15" s="188" t="s">
        <v>235</v>
      </c>
      <c r="D15" s="189" t="s">
        <v>261</v>
      </c>
      <c r="E15" s="195"/>
      <c r="F15" s="189" t="s">
        <v>262</v>
      </c>
      <c r="H15" s="182" t="s">
        <v>263</v>
      </c>
      <c r="I15" s="182" t="s">
        <v>220</v>
      </c>
      <c r="J15" s="182" t="s">
        <v>264</v>
      </c>
      <c r="K15" s="182" t="s">
        <v>251</v>
      </c>
      <c r="L15" s="182"/>
    </row>
    <row r="16" customFormat="false" ht="13.5" hidden="false" customHeight="true" outlineLevel="0" collapsed="false">
      <c r="A16" s="191"/>
      <c r="B16" s="191"/>
      <c r="C16" s="183" t="s">
        <v>241</v>
      </c>
      <c r="D16" s="184" t="s">
        <v>265</v>
      </c>
      <c r="E16" s="195"/>
      <c r="F16" s="184" t="s">
        <v>266</v>
      </c>
      <c r="H16" s="185"/>
      <c r="I16" s="186" t="s">
        <v>224</v>
      </c>
      <c r="J16" s="186" t="s">
        <v>267</v>
      </c>
      <c r="K16" s="186" t="s">
        <v>268</v>
      </c>
      <c r="L16" s="186"/>
    </row>
    <row r="17" customFormat="false" ht="13.5" hidden="false" customHeight="true" outlineLevel="0" collapsed="false">
      <c r="A17" s="187" t="n">
        <v>40468</v>
      </c>
      <c r="B17" s="181" t="s">
        <v>256</v>
      </c>
      <c r="C17" s="181" t="s">
        <v>227</v>
      </c>
      <c r="D17" s="196" t="s">
        <v>269</v>
      </c>
      <c r="E17" s="181" t="s">
        <v>258</v>
      </c>
      <c r="F17" s="181" t="s">
        <v>270</v>
      </c>
      <c r="H17" s="185"/>
      <c r="I17" s="182" t="s">
        <v>231</v>
      </c>
      <c r="J17" s="182" t="s">
        <v>271</v>
      </c>
      <c r="K17" s="182" t="s">
        <v>272</v>
      </c>
      <c r="L17" s="182"/>
    </row>
    <row r="18" customFormat="false" ht="13.5" hidden="false" customHeight="true" outlineLevel="0" collapsed="false">
      <c r="A18" s="188" t="s">
        <v>233</v>
      </c>
      <c r="B18" s="189" t="s">
        <v>273</v>
      </c>
      <c r="C18" s="188" t="s">
        <v>235</v>
      </c>
      <c r="D18" s="189" t="s">
        <v>274</v>
      </c>
      <c r="E18" s="189" t="s">
        <v>275</v>
      </c>
      <c r="F18" s="189" t="s">
        <v>276</v>
      </c>
      <c r="H18" s="186"/>
      <c r="I18" s="186" t="s">
        <v>239</v>
      </c>
      <c r="J18" s="186" t="s">
        <v>267</v>
      </c>
      <c r="K18" s="186" t="s">
        <v>268</v>
      </c>
      <c r="L18" s="186"/>
    </row>
    <row r="19" customFormat="false" ht="13.5" hidden="false" customHeight="true" outlineLevel="0" collapsed="false">
      <c r="A19" s="191"/>
      <c r="B19" s="191"/>
      <c r="C19" s="183" t="s">
        <v>241</v>
      </c>
      <c r="D19" s="184" t="s">
        <v>277</v>
      </c>
      <c r="E19" s="192" t="s">
        <v>278</v>
      </c>
      <c r="F19" s="184" t="s">
        <v>279</v>
      </c>
      <c r="H19" s="182" t="s">
        <v>280</v>
      </c>
      <c r="I19" s="182" t="s">
        <v>220</v>
      </c>
      <c r="J19" s="182"/>
      <c r="K19" s="193" t="s">
        <v>281</v>
      </c>
      <c r="L19" s="182" t="s">
        <v>251</v>
      </c>
    </row>
    <row r="20" customFormat="false" ht="13.5" hidden="false" customHeight="true" outlineLevel="0" collapsed="false">
      <c r="A20" s="187" t="n">
        <v>40475</v>
      </c>
      <c r="B20" s="181" t="s">
        <v>226</v>
      </c>
      <c r="C20" s="181" t="s">
        <v>227</v>
      </c>
      <c r="D20" s="181" t="s">
        <v>270</v>
      </c>
      <c r="E20" s="181" t="s">
        <v>236</v>
      </c>
      <c r="F20" s="181" t="s">
        <v>261</v>
      </c>
      <c r="H20" s="185"/>
      <c r="I20" s="186" t="s">
        <v>224</v>
      </c>
      <c r="J20" s="186"/>
      <c r="K20" s="194" t="s">
        <v>282</v>
      </c>
      <c r="L20" s="186" t="s">
        <v>283</v>
      </c>
    </row>
    <row r="21" customFormat="false" ht="13.5" hidden="false" customHeight="true" outlineLevel="0" collapsed="false">
      <c r="A21" s="188" t="s">
        <v>233</v>
      </c>
      <c r="B21" s="189" t="s">
        <v>284</v>
      </c>
      <c r="C21" s="188" t="s">
        <v>235</v>
      </c>
      <c r="D21" s="189" t="s">
        <v>276</v>
      </c>
      <c r="E21" s="189" t="s">
        <v>274</v>
      </c>
      <c r="F21" s="190" t="s">
        <v>285</v>
      </c>
      <c r="H21" s="185"/>
      <c r="I21" s="182" t="s">
        <v>231</v>
      </c>
      <c r="J21" s="182"/>
      <c r="K21" s="182" t="s">
        <v>282</v>
      </c>
      <c r="L21" s="182" t="s">
        <v>283</v>
      </c>
    </row>
    <row r="22" customFormat="false" ht="13.5" hidden="false" customHeight="true" outlineLevel="0" collapsed="false">
      <c r="A22" s="191"/>
      <c r="B22" s="191"/>
      <c r="C22" s="183" t="s">
        <v>241</v>
      </c>
      <c r="D22" s="184" t="s">
        <v>279</v>
      </c>
      <c r="E22" s="184" t="s">
        <v>277</v>
      </c>
      <c r="F22" s="184" t="s">
        <v>257</v>
      </c>
      <c r="H22" s="186"/>
      <c r="I22" s="186" t="s">
        <v>239</v>
      </c>
      <c r="J22" s="186"/>
      <c r="K22" s="186" t="s">
        <v>281</v>
      </c>
      <c r="L22" s="186" t="s">
        <v>286</v>
      </c>
    </row>
    <row r="23" customFormat="false" ht="13.5" hidden="false" customHeight="true" outlineLevel="0" collapsed="false">
      <c r="A23" s="187" t="n">
        <v>40482</v>
      </c>
      <c r="B23" s="181" t="s">
        <v>226</v>
      </c>
      <c r="C23" s="181" t="s">
        <v>227</v>
      </c>
      <c r="D23" s="196" t="s">
        <v>287</v>
      </c>
      <c r="E23" s="196" t="s">
        <v>288</v>
      </c>
      <c r="F23" s="181" t="s">
        <v>289</v>
      </c>
      <c r="H23" s="182" t="s">
        <v>290</v>
      </c>
      <c r="I23" s="182" t="s">
        <v>220</v>
      </c>
      <c r="J23" s="182" t="s">
        <v>291</v>
      </c>
      <c r="K23" s="182" t="s">
        <v>292</v>
      </c>
      <c r="L23" s="182"/>
    </row>
    <row r="24" customFormat="false" ht="13.5" hidden="false" customHeight="true" outlineLevel="0" collapsed="false">
      <c r="A24" s="188" t="s">
        <v>293</v>
      </c>
      <c r="B24" s="189" t="s">
        <v>294</v>
      </c>
      <c r="C24" s="188" t="s">
        <v>235</v>
      </c>
      <c r="D24" s="189" t="s">
        <v>237</v>
      </c>
      <c r="E24" s="189" t="s">
        <v>295</v>
      </c>
      <c r="F24" s="189" t="s">
        <v>295</v>
      </c>
      <c r="H24" s="185"/>
      <c r="I24" s="186" t="s">
        <v>224</v>
      </c>
      <c r="J24" s="186" t="s">
        <v>296</v>
      </c>
      <c r="K24" s="186" t="s">
        <v>297</v>
      </c>
      <c r="L24" s="186"/>
    </row>
    <row r="25" customFormat="false" ht="13.5" hidden="false" customHeight="true" outlineLevel="0" collapsed="false">
      <c r="A25" s="191"/>
      <c r="B25" s="191"/>
      <c r="C25" s="183" t="s">
        <v>241</v>
      </c>
      <c r="D25" s="192" t="s">
        <v>298</v>
      </c>
      <c r="E25" s="184" t="s">
        <v>299</v>
      </c>
      <c r="F25" s="192" t="s">
        <v>244</v>
      </c>
      <c r="H25" s="185"/>
      <c r="I25" s="182" t="s">
        <v>231</v>
      </c>
      <c r="J25" s="182" t="s">
        <v>291</v>
      </c>
      <c r="K25" s="182" t="s">
        <v>300</v>
      </c>
      <c r="L25" s="182"/>
    </row>
    <row r="26" customFormat="false" ht="13.5" hidden="false" customHeight="true" outlineLevel="0" collapsed="false">
      <c r="H26" s="186"/>
      <c r="I26" s="186" t="s">
        <v>239</v>
      </c>
      <c r="J26" s="186" t="s">
        <v>251</v>
      </c>
      <c r="K26" s="186" t="s">
        <v>292</v>
      </c>
      <c r="L26" s="186"/>
    </row>
    <row r="27" customFormat="false" ht="13.5" hidden="false" customHeight="true" outlineLevel="0" collapsed="false">
      <c r="H27" s="182" t="s">
        <v>301</v>
      </c>
      <c r="I27" s="182" t="s">
        <v>302</v>
      </c>
      <c r="J27" s="182"/>
      <c r="K27" s="182" t="s">
        <v>303</v>
      </c>
      <c r="L27" s="182"/>
    </row>
    <row r="28" customFormat="false" ht="13.5" hidden="false" customHeight="true" outlineLevel="0" collapsed="false">
      <c r="H28" s="185"/>
      <c r="I28" s="186" t="s">
        <v>304</v>
      </c>
      <c r="J28" s="186"/>
      <c r="K28" s="186" t="s">
        <v>305</v>
      </c>
      <c r="L28" s="186"/>
    </row>
    <row r="29" customFormat="false" ht="13.5" hidden="false" customHeight="true" outlineLevel="0" collapsed="false">
      <c r="H29" s="185"/>
      <c r="I29" s="182" t="s">
        <v>306</v>
      </c>
      <c r="J29" s="182"/>
      <c r="K29" s="182" t="s">
        <v>272</v>
      </c>
      <c r="L29" s="182"/>
    </row>
    <row r="30" customFormat="false" ht="13.5" hidden="false" customHeight="true" outlineLevel="0" collapsed="false">
      <c r="H30" s="185"/>
      <c r="I30" s="186" t="s">
        <v>307</v>
      </c>
      <c r="J30" s="186"/>
      <c r="K30" s="186" t="s">
        <v>308</v>
      </c>
      <c r="L30" s="186"/>
    </row>
    <row r="31" customFormat="false" ht="13.5" hidden="false" customHeight="true" outlineLevel="0" collapsed="false">
      <c r="H31" s="185"/>
      <c r="I31" s="182" t="s">
        <v>231</v>
      </c>
      <c r="J31" s="182"/>
      <c r="K31" s="182" t="s">
        <v>272</v>
      </c>
      <c r="L31" s="182"/>
    </row>
    <row r="32" customFormat="false" ht="13.5" hidden="false" customHeight="true" outlineLevel="0" collapsed="false">
      <c r="H32" s="186"/>
      <c r="I32" s="186" t="s">
        <v>239</v>
      </c>
      <c r="J32" s="186"/>
      <c r="K32" s="186" t="s">
        <v>309</v>
      </c>
      <c r="L32" s="186"/>
    </row>
    <row r="33" customFormat="false" ht="13.5" hidden="false" customHeight="false" outlineLevel="0" collapsed="false">
      <c r="H33" s="197" t="s">
        <v>310</v>
      </c>
      <c r="I33" s="197"/>
      <c r="J33" s="197"/>
      <c r="K33" s="197"/>
      <c r="L33" s="197"/>
    </row>
    <row r="34" customFormat="false" ht="13.5" hidden="false" customHeight="false" outlineLevel="0" collapsed="false">
      <c r="H34" s="197" t="s">
        <v>311</v>
      </c>
      <c r="I34" s="197"/>
      <c r="J34" s="197"/>
      <c r="K34" s="197"/>
      <c r="L34" s="197"/>
    </row>
    <row r="35" customFormat="false" ht="13.5" hidden="false" customHeight="false" outlineLevel="0" collapsed="false">
      <c r="H35" s="197" t="s">
        <v>312</v>
      </c>
      <c r="I35" s="197"/>
      <c r="J35" s="197"/>
      <c r="K35" s="197"/>
      <c r="L35" s="197"/>
    </row>
    <row r="36" customFormat="false" ht="13.5" hidden="false" customHeight="false" outlineLevel="0" collapsed="false">
      <c r="H36" s="197" t="s">
        <v>313</v>
      </c>
      <c r="I36" s="197"/>
      <c r="J36" s="197"/>
      <c r="K36" s="197"/>
      <c r="L36" s="197"/>
    </row>
    <row r="37" customFormat="false" ht="13.5" hidden="false" customHeight="false" outlineLevel="0" collapsed="false">
      <c r="H37" s="197" t="s">
        <v>314</v>
      </c>
      <c r="I37" s="197"/>
      <c r="J37" s="197"/>
      <c r="K37" s="197"/>
      <c r="L37" s="197"/>
    </row>
  </sheetData>
  <mergeCells count="17">
    <mergeCell ref="A4:F4"/>
    <mergeCell ref="B6:C6"/>
    <mergeCell ref="A7:A8"/>
    <mergeCell ref="B7:C7"/>
    <mergeCell ref="D7:F7"/>
    <mergeCell ref="B8:C8"/>
    <mergeCell ref="D8:F8"/>
    <mergeCell ref="B12:C12"/>
    <mergeCell ref="D12:F12"/>
    <mergeCell ref="B13:C13"/>
    <mergeCell ref="D13:F13"/>
    <mergeCell ref="E14:E16"/>
    <mergeCell ref="H33:L33"/>
    <mergeCell ref="H34:L34"/>
    <mergeCell ref="H35:L35"/>
    <mergeCell ref="H36:L36"/>
    <mergeCell ref="H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sss</cp:lastModifiedBy>
  <cp:lastPrinted>2010-10-06T05:38:04Z</cp:lastPrinted>
  <dcterms:modified xsi:type="dcterms:W3CDTF">2010-10-06T05:38:34Z</dcterms:modified>
  <cp:revision>0</cp:revision>
  <dc:subject/>
  <dc:title/>
</cp:coreProperties>
</file>